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плановое начисление" sheetId="1" state="visible" r:id="rId2"/>
    <sheet name="дост.тар" sheetId="2" state="visible" r:id="rId3"/>
    <sheet name="ТО ЖФ" sheetId="3" state="visible" r:id="rId4"/>
    <sheet name="прил 1" sheetId="4" state="visible" r:id="rId5"/>
    <sheet name="прил 2" sheetId="5" state="visible" r:id="rId6"/>
    <sheet name="прил 3" sheetId="6" state="visible" r:id="rId7"/>
    <sheet name="ТО ЭО" sheetId="7" state="visible" r:id="rId8"/>
    <sheet name="прил 4" sheetId="8" state="visible" r:id="rId9"/>
    <sheet name="уборка двора" sheetId="9" state="visible" r:id="rId10"/>
    <sheet name="уборка лестн" sheetId="10" state="visible" r:id="rId11"/>
    <sheet name="прил 5" sheetId="11" state="visible" r:id="rId12"/>
    <sheet name="прил 6" sheetId="12" state="visible" r:id="rId13"/>
    <sheet name="прил 7" sheetId="13" state="visible" r:id="rId14"/>
    <sheet name="прил 8" sheetId="14" state="visible" r:id="rId15"/>
    <sheet name="Лист15" sheetId="15" state="visible" r:id="rId16"/>
    <sheet name="Лист14" sheetId="16" state="visible" r:id="rId17"/>
    <sheet name="Лист13" sheetId="17" state="visible" r:id="rId18"/>
    <sheet name="Лист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51">
  <si>
    <t xml:space="preserve">Плановое начисление 2013-2014г.г.</t>
  </si>
  <si>
    <t xml:space="preserve">Статьи расходов </t>
  </si>
  <si>
    <t xml:space="preserve">Поставщик </t>
  </si>
  <si>
    <t xml:space="preserve">ед.изм.</t>
  </si>
  <si>
    <t xml:space="preserve">тариф</t>
  </si>
  <si>
    <t xml:space="preserve">ТСЖ "Курашова 2003"</t>
  </si>
  <si>
    <t xml:space="preserve">площадь</t>
  </si>
  <si>
    <t xml:space="preserve">кв.м.</t>
  </si>
  <si>
    <t xml:space="preserve">количество проживающих</t>
  </si>
  <si>
    <t xml:space="preserve">чел</t>
  </si>
  <si>
    <t xml:space="preserve">количество квартир</t>
  </si>
  <si>
    <t xml:space="preserve">кварт</t>
  </si>
  <si>
    <t xml:space="preserve">Среднемесячное потребление коммунальных услуг </t>
  </si>
  <si>
    <t xml:space="preserve">ХВС</t>
  </si>
  <si>
    <t xml:space="preserve">ОАО Водоканал</t>
  </si>
  <si>
    <t xml:space="preserve">м3</t>
  </si>
  <si>
    <t xml:space="preserve">ГВС</t>
  </si>
  <si>
    <t xml:space="preserve">ЯО Энергосбыт</t>
  </si>
  <si>
    <t xml:space="preserve">Канализация </t>
  </si>
  <si>
    <t xml:space="preserve">Квартплата</t>
  </si>
  <si>
    <t xml:space="preserve">Отопление</t>
  </si>
  <si>
    <t xml:space="preserve">с кв.м.</t>
  </si>
  <si>
    <t xml:space="preserve">Содержание дворовой территории </t>
  </si>
  <si>
    <t xml:space="preserve">ООО УК Альтаир</t>
  </si>
  <si>
    <t xml:space="preserve">Уборка лестничной площадки</t>
  </si>
  <si>
    <t xml:space="preserve">Вывоз сухого мусора</t>
  </si>
  <si>
    <t xml:space="preserve">Техобслуживание электрооборудования</t>
  </si>
  <si>
    <t xml:space="preserve">Техобслуживание жилищного фонда</t>
  </si>
  <si>
    <t xml:space="preserve">Техобслуживание ВДГО</t>
  </si>
  <si>
    <t xml:space="preserve">ОАО Сахатранснефтегаз </t>
  </si>
  <si>
    <t xml:space="preserve">с кварт</t>
  </si>
  <si>
    <t xml:space="preserve">Домофон </t>
  </si>
  <si>
    <t xml:space="preserve">ЗАО Домофон сервис</t>
  </si>
  <si>
    <t xml:space="preserve">Газ</t>
  </si>
  <si>
    <t xml:space="preserve">с чел</t>
  </si>
  <si>
    <t xml:space="preserve">Электроэнергия на общедомовые нужды </t>
  </si>
  <si>
    <t xml:space="preserve">Итого</t>
  </si>
  <si>
    <t xml:space="preserve">Анализ достаточности фактических тарифов за 2012г и 2013-14 годы</t>
  </si>
  <si>
    <t xml:space="preserve">Факт 2012 года</t>
  </si>
  <si>
    <t xml:space="preserve">Проект на 2013-14 год</t>
  </si>
  <si>
    <t xml:space="preserve">Плановое начисление</t>
  </si>
  <si>
    <t xml:space="preserve">Фактический расход</t>
  </si>
  <si>
    <t xml:space="preserve">Достаточность/ недостаточность тарифов, (+/-)</t>
  </si>
  <si>
    <t xml:space="preserve">I.</t>
  </si>
  <si>
    <t xml:space="preserve">Технические характеристики обслуживаемого жилого фонда</t>
  </si>
  <si>
    <t xml:space="preserve">Количество домов, ед.</t>
  </si>
  <si>
    <t xml:space="preserve">Площадь, кв.м.</t>
  </si>
  <si>
    <t xml:space="preserve">количество проживающих, чел.</t>
  </si>
  <si>
    <t xml:space="preserve">II.</t>
  </si>
  <si>
    <t xml:space="preserve">Квартирная плата</t>
  </si>
  <si>
    <t xml:space="preserve">Содержание общего имущества</t>
  </si>
  <si>
    <t xml:space="preserve">Итого, квартплата по тарифам с кв.м. и чел.</t>
  </si>
  <si>
    <t xml:space="preserve">Канализация</t>
  </si>
  <si>
    <t xml:space="preserve">Итого по счетчикам</t>
  </si>
  <si>
    <t xml:space="preserve">Всего по квартплате</t>
  </si>
  <si>
    <t xml:space="preserve">III</t>
  </si>
  <si>
    <t xml:space="preserve">Прочие расходы и доходы</t>
  </si>
  <si>
    <t xml:space="preserve">Техобслуживание теплосчетчиков </t>
  </si>
  <si>
    <t xml:space="preserve">Материалы на ремонт</t>
  </si>
  <si>
    <t xml:space="preserve">Прочий расход</t>
  </si>
  <si>
    <t xml:space="preserve">Агентский сбор</t>
  </si>
  <si>
    <t xml:space="preserve">Комиссия банка</t>
  </si>
  <si>
    <t xml:space="preserve">Промывка отопительной системы </t>
  </si>
  <si>
    <t xml:space="preserve">Аренда за размещение оборудования </t>
  </si>
  <si>
    <t xml:space="preserve">ИП Новгородова С.Г.</t>
  </si>
  <si>
    <t xml:space="preserve">МФО Выбор</t>
  </si>
  <si>
    <t xml:space="preserve">Итого, прочие расходы</t>
  </si>
  <si>
    <t xml:space="preserve">ВСЕГО</t>
  </si>
  <si>
    <t xml:space="preserve">Достаточность/недостаточность тарифа, %</t>
  </si>
  <si>
    <t xml:space="preserve">Фактически собрано кв/платы и оплачено поставщикам за отчетный год (за вычетом долгов)</t>
  </si>
  <si>
    <t xml:space="preserve">%</t>
  </si>
  <si>
    <t xml:space="preserve">Отклонение, задолженность</t>
  </si>
  <si>
    <t xml:space="preserve">Генеральный директор ООО УК "Альтаир"                                                                         Л.Д. Бястинов</t>
  </si>
  <si>
    <t xml:space="preserve">Смета затрат на предоставление жилищных услуг ТО жилфонда на 2013-14г.г.</t>
  </si>
  <si>
    <t xml:space="preserve">I</t>
  </si>
  <si>
    <t xml:space="preserve">Техобслуживание жилфонда </t>
  </si>
  <si>
    <t xml:space="preserve">Примечание </t>
  </si>
  <si>
    <t xml:space="preserve">площадь, кв.м.</t>
  </si>
  <si>
    <t xml:space="preserve">ТО ЖФ</t>
  </si>
  <si>
    <t xml:space="preserve">1.1.</t>
  </si>
  <si>
    <t xml:space="preserve">Зарплата </t>
  </si>
  <si>
    <t xml:space="preserve">1.2.</t>
  </si>
  <si>
    <t xml:space="preserve">Отчисления от ФОТ </t>
  </si>
  <si>
    <t xml:space="preserve">1.3.</t>
  </si>
  <si>
    <t xml:space="preserve">Проезд в отпуск </t>
  </si>
  <si>
    <t xml:space="preserve">1.4.</t>
  </si>
  <si>
    <t xml:space="preserve">Спецодежда </t>
  </si>
  <si>
    <t xml:space="preserve">1.5.</t>
  </si>
  <si>
    <t xml:space="preserve">Инвентарь</t>
  </si>
  <si>
    <t xml:space="preserve">1.6.</t>
  </si>
  <si>
    <t xml:space="preserve">Сантехнические материалы </t>
  </si>
  <si>
    <t xml:space="preserve">прилож №1 смета расх.на сант.мат.</t>
  </si>
  <si>
    <t xml:space="preserve">1.7.</t>
  </si>
  <si>
    <t xml:space="preserve">Текущие ремонтные работы, строительные материалы </t>
  </si>
  <si>
    <t xml:space="preserve">прилож №2 смета расхода строит.мат</t>
  </si>
  <si>
    <t xml:space="preserve">1.8.</t>
  </si>
  <si>
    <t xml:space="preserve">Услуги сотовой связи </t>
  </si>
  <si>
    <t xml:space="preserve">1.9.</t>
  </si>
  <si>
    <t xml:space="preserve">Расходные материалы </t>
  </si>
  <si>
    <t xml:space="preserve">расходы диспетч службы </t>
  </si>
  <si>
    <t xml:space="preserve">1.10.</t>
  </si>
  <si>
    <t xml:space="preserve">Транспортные расходы </t>
  </si>
  <si>
    <t xml:space="preserve">на маш гл.инж</t>
  </si>
  <si>
    <t xml:space="preserve">1.11.</t>
  </si>
  <si>
    <t xml:space="preserve">Услуги автотранспорта </t>
  </si>
  <si>
    <t xml:space="preserve">приложение №3</t>
  </si>
  <si>
    <t xml:space="preserve">1.12.</t>
  </si>
  <si>
    <t xml:space="preserve">Текущие ремонтные работы </t>
  </si>
  <si>
    <t xml:space="preserve">прилож №2 смета на мат.тек.рем.</t>
  </si>
  <si>
    <t xml:space="preserve">1.13.</t>
  </si>
  <si>
    <t xml:space="preserve">Очистка кровли от снега </t>
  </si>
  <si>
    <t xml:space="preserve">1.14.</t>
  </si>
  <si>
    <t xml:space="preserve">Расходы по ОТ и ТБ, ПБ</t>
  </si>
  <si>
    <t xml:space="preserve">медосмотр, приобр.аптечки, пить.вода </t>
  </si>
  <si>
    <t xml:space="preserve">1.15.</t>
  </si>
  <si>
    <t xml:space="preserve">Техобслуживание теплосчетчиков, сервисное обслуживание</t>
  </si>
  <si>
    <t xml:space="preserve">Фаворит</t>
  </si>
  <si>
    <t xml:space="preserve">1.16.</t>
  </si>
  <si>
    <t xml:space="preserve">Накладные расходы </t>
  </si>
  <si>
    <t xml:space="preserve">1.17.</t>
  </si>
  <si>
    <t xml:space="preserve">Прочие расходы </t>
  </si>
  <si>
    <t xml:space="preserve">приемка ПУ, проверка ПУ</t>
  </si>
  <si>
    <t xml:space="preserve">итого</t>
  </si>
  <si>
    <t xml:space="preserve">Действующие тарифы руб/мес, м2</t>
  </si>
  <si>
    <t xml:space="preserve">Проектный тариф, руб/мес, м2</t>
  </si>
  <si>
    <t xml:space="preserve">рост, %</t>
  </si>
  <si>
    <t xml:space="preserve">Приложение №1</t>
  </si>
  <si>
    <t xml:space="preserve">Список сантехматериалов для ремонтных работ ООО УК "Альтаир" на 2012-2014гг.</t>
  </si>
  <si>
    <t xml:space="preserve">Курашова 29</t>
  </si>
  <si>
    <t xml:space="preserve">Цены действительны на 10 июня 2013г. маг-н "Сантехник",ул.Рыдзинского 18/1,тел.405-848 и маг-н "СтройОпт" ООО "Стандарт-М", тел.33-23-70</t>
  </si>
  <si>
    <t xml:space="preserve">№</t>
  </si>
  <si>
    <t xml:space="preserve">Наименование материалов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1</t>
  </si>
  <si>
    <t xml:space="preserve">Тройник переходной РР-RC 25х2025</t>
  </si>
  <si>
    <t xml:space="preserve">шт.</t>
  </si>
  <si>
    <t xml:space="preserve">10</t>
  </si>
  <si>
    <t xml:space="preserve">10,00</t>
  </si>
  <si>
    <t xml:space="preserve">2</t>
  </si>
  <si>
    <t xml:space="preserve">Кран шаровый РР-RC 20</t>
  </si>
  <si>
    <t xml:space="preserve">144,00</t>
  </si>
  <si>
    <t xml:space="preserve">3</t>
  </si>
  <si>
    <t xml:space="preserve">Труба РР-RC (PN) 20</t>
  </si>
  <si>
    <t xml:space="preserve">м.</t>
  </si>
  <si>
    <t xml:space="preserve">40</t>
  </si>
  <si>
    <t xml:space="preserve">26,00</t>
  </si>
  <si>
    <t xml:space="preserve">4</t>
  </si>
  <si>
    <t xml:space="preserve">Муфта комб.РР-RC 20х1/2 (нар.резьба)</t>
  </si>
  <si>
    <t xml:space="preserve">8</t>
  </si>
  <si>
    <t xml:space="preserve">42,00</t>
  </si>
  <si>
    <t xml:space="preserve">5</t>
  </si>
  <si>
    <t xml:space="preserve">Угольник соед.90* РР-RC 20</t>
  </si>
  <si>
    <t xml:space="preserve">25</t>
  </si>
  <si>
    <t xml:space="preserve">4,00</t>
  </si>
  <si>
    <t xml:space="preserve">6</t>
  </si>
  <si>
    <t xml:space="preserve">Опора РР-RC 20</t>
  </si>
  <si>
    <t xml:space="preserve">2,00</t>
  </si>
  <si>
    <t xml:space="preserve">7</t>
  </si>
  <si>
    <t xml:space="preserve">Лен сантехнический (1 коса)</t>
  </si>
  <si>
    <t xml:space="preserve">81,00</t>
  </si>
  <si>
    <t xml:space="preserve">Набивка сальниковая 6мм</t>
  </si>
  <si>
    <t xml:space="preserve">25,00</t>
  </si>
  <si>
    <t xml:space="preserve">9</t>
  </si>
  <si>
    <t xml:space="preserve">Прокладка паронитовая Ду50</t>
  </si>
  <si>
    <t xml:space="preserve">20</t>
  </si>
  <si>
    <t xml:space="preserve">12,00</t>
  </si>
  <si>
    <t xml:space="preserve">Прокладка паронитовая Ду80</t>
  </si>
  <si>
    <t xml:space="preserve">18,00</t>
  </si>
  <si>
    <t xml:space="preserve">11</t>
  </si>
  <si>
    <t xml:space="preserve">Герметик силиконовый бесцв. 280мл.</t>
  </si>
  <si>
    <t xml:space="preserve">170,00</t>
  </si>
  <si>
    <t xml:space="preserve">12</t>
  </si>
  <si>
    <t xml:space="preserve">Болт М14х70</t>
  </si>
  <si>
    <t xml:space="preserve">16</t>
  </si>
  <si>
    <t xml:space="preserve">14,5</t>
  </si>
  <si>
    <t xml:space="preserve">13</t>
  </si>
  <si>
    <t xml:space="preserve">Гайка М14</t>
  </si>
  <si>
    <t xml:space="preserve">4,5</t>
  </si>
  <si>
    <t xml:space="preserve">14</t>
  </si>
  <si>
    <t xml:space="preserve">Кран шаровый Ду20</t>
  </si>
  <si>
    <t xml:space="preserve">175,00</t>
  </si>
  <si>
    <t xml:space="preserve">15</t>
  </si>
  <si>
    <t xml:space="preserve">Манометр до 1,6МПа 100мм</t>
  </si>
  <si>
    <t xml:space="preserve">290,00</t>
  </si>
  <si>
    <t xml:space="preserve">Отвод крутоизогнутый 90* Ду20</t>
  </si>
  <si>
    <t xml:space="preserve">17,00</t>
  </si>
  <si>
    <t xml:space="preserve">17</t>
  </si>
  <si>
    <t xml:space="preserve">Отвод крутоизогнутый 90* Ду25</t>
  </si>
  <si>
    <t xml:space="preserve">18</t>
  </si>
  <si>
    <t xml:space="preserve">Отвод крутоизогнутый 90* Ду57</t>
  </si>
  <si>
    <t xml:space="preserve">72,00</t>
  </si>
  <si>
    <t xml:space="preserve">19</t>
  </si>
  <si>
    <t xml:space="preserve">Отвод крутоизогнутый 90* Ду32</t>
  </si>
  <si>
    <t xml:space="preserve">33,00</t>
  </si>
  <si>
    <t xml:space="preserve">Сгон черный Ду 20</t>
  </si>
  <si>
    <t xml:space="preserve">21</t>
  </si>
  <si>
    <t xml:space="preserve">Сгон черный Ду 25</t>
  </si>
  <si>
    <t xml:space="preserve">22</t>
  </si>
  <si>
    <t xml:space="preserve">Резьба черная Ду50</t>
  </si>
  <si>
    <t xml:space="preserve">23</t>
  </si>
  <si>
    <t xml:space="preserve">Резьба черная Ду25</t>
  </si>
  <si>
    <t xml:space="preserve">11,00</t>
  </si>
  <si>
    <t xml:space="preserve">24</t>
  </si>
  <si>
    <t xml:space="preserve">Муфта черная Ду20</t>
  </si>
  <si>
    <t xml:space="preserve">Муфта черная Ду50</t>
  </si>
  <si>
    <t xml:space="preserve">70,00</t>
  </si>
  <si>
    <t xml:space="preserve">26</t>
  </si>
  <si>
    <t xml:space="preserve">Сгон черный Ду50</t>
  </si>
  <si>
    <t xml:space="preserve">63,00</t>
  </si>
  <si>
    <t xml:space="preserve">27</t>
  </si>
  <si>
    <t xml:space="preserve">Контрагайка черная Ду50</t>
  </si>
  <si>
    <t xml:space="preserve">38,00</t>
  </si>
  <si>
    <t xml:space="preserve">28</t>
  </si>
  <si>
    <t xml:space="preserve">Контрагайка черная Ду20</t>
  </si>
  <si>
    <t xml:space="preserve">7,00</t>
  </si>
  <si>
    <t xml:space="preserve">29</t>
  </si>
  <si>
    <t xml:space="preserve">Контрагайка черная Ду25</t>
  </si>
  <si>
    <t xml:space="preserve">30</t>
  </si>
  <si>
    <t xml:space="preserve">Тройник ПП 90* Ду110х110х50</t>
  </si>
  <si>
    <t xml:space="preserve">31</t>
  </si>
  <si>
    <t xml:space="preserve">Тройник ПП 90* Ду50х50х50</t>
  </si>
  <si>
    <t xml:space="preserve">32</t>
  </si>
  <si>
    <t xml:space="preserve">Отвод ПП 45* Ду50</t>
  </si>
  <si>
    <t xml:space="preserve">16,00</t>
  </si>
  <si>
    <t xml:space="preserve">34</t>
  </si>
  <si>
    <t xml:space="preserve">Отвод ПП 90* Ду50</t>
  </si>
  <si>
    <t xml:space="preserve">35</t>
  </si>
  <si>
    <t xml:space="preserve">Труба ПП Ду50х1,8х500 (с кольц.)</t>
  </si>
  <si>
    <t xml:space="preserve">47,00</t>
  </si>
  <si>
    <t xml:space="preserve">36</t>
  </si>
  <si>
    <t xml:space="preserve">Опора пласт. Ду50</t>
  </si>
  <si>
    <t xml:space="preserve">9,00</t>
  </si>
  <si>
    <t xml:space="preserve">Кран шаровый Ду25</t>
  </si>
  <si>
    <t xml:space="preserve">291,00</t>
  </si>
  <si>
    <t xml:space="preserve">38</t>
  </si>
  <si>
    <t xml:space="preserve">Труба Ду 25 (6м)</t>
  </si>
  <si>
    <t xml:space="preserve">39</t>
  </si>
  <si>
    <t xml:space="preserve">Лист 5мм 1,5х6</t>
  </si>
  <si>
    <t xml:space="preserve">Труба Ду 159 (11,7м)</t>
  </si>
  <si>
    <t xml:space="preserve">41</t>
  </si>
  <si>
    <t xml:space="preserve">Арматура 16 (11,7м)</t>
  </si>
  <si>
    <t xml:space="preserve">42</t>
  </si>
  <si>
    <t xml:space="preserve">Уголок 40х40 (11,7м)</t>
  </si>
  <si>
    <t xml:space="preserve">Сантехнические материалы на общедомовые нужды </t>
  </si>
  <si>
    <t xml:space="preserve">Приложение №2</t>
  </si>
  <si>
    <t xml:space="preserve">ООО УК "Альтаир"</t>
  </si>
  <si>
    <t xml:space="preserve">План работ и смета расходов Курашова 29 на 2013-14гг.</t>
  </si>
  <si>
    <t xml:space="preserve">лестничных клеток</t>
  </si>
  <si>
    <t xml:space="preserve">общая жилая </t>
  </si>
  <si>
    <t xml:space="preserve">  1. Техническое обслуживание МКД (внутренние работы)</t>
  </si>
  <si>
    <t xml:space="preserve">Наименование работ</t>
  </si>
  <si>
    <t xml:space="preserve">объем</t>
  </si>
  <si>
    <t xml:space="preserve">материалы </t>
  </si>
  <si>
    <t xml:space="preserve">кол-во </t>
  </si>
  <si>
    <t xml:space="preserve">цена</t>
  </si>
  <si>
    <t xml:space="preserve">сумма</t>
  </si>
  <si>
    <t xml:space="preserve">Устройство коробов для труб гхвс</t>
  </si>
  <si>
    <t xml:space="preserve">Фанера</t>
  </si>
  <si>
    <t xml:space="preserve">лист</t>
  </si>
  <si>
    <t xml:space="preserve">Ремонт полов из плитки</t>
  </si>
  <si>
    <t xml:space="preserve">плитка пол.</t>
  </si>
  <si>
    <t xml:space="preserve">м²</t>
  </si>
  <si>
    <t xml:space="preserve">Клей для плитки</t>
  </si>
  <si>
    <t xml:space="preserve">1м/25кг</t>
  </si>
  <si>
    <t xml:space="preserve">Покраска стен и потолков</t>
  </si>
  <si>
    <t xml:space="preserve">краска в/э </t>
  </si>
  <si>
    <t xml:space="preserve">1/40кг.</t>
  </si>
  <si>
    <t xml:space="preserve">колер</t>
  </si>
  <si>
    <t xml:space="preserve">штукатурка ротбанд</t>
  </si>
  <si>
    <t xml:space="preserve">1/30кг</t>
  </si>
  <si>
    <t xml:space="preserve">шпатлевка 1/25кг.</t>
  </si>
  <si>
    <t xml:space="preserve">1/25кг</t>
  </si>
  <si>
    <t xml:space="preserve">грунтовка л.</t>
  </si>
  <si>
    <t xml:space="preserve">1/10л</t>
  </si>
  <si>
    <t xml:space="preserve">Ремонт стекол дверей</t>
  </si>
  <si>
    <t xml:space="preserve">стекло 6мм арм.</t>
  </si>
  <si>
    <t xml:space="preserve">Покраска сапожков, ступеней, дверей, перил</t>
  </si>
  <si>
    <t xml:space="preserve">краска эмаль ПФ 1б/2,5 кг.корич.</t>
  </si>
  <si>
    <t xml:space="preserve">краска эмаль ПФ 1б/2,5 кг.черн.</t>
  </si>
  <si>
    <t xml:space="preserve">краска эмаль ПФ 1б/2,5 кг. Белая</t>
  </si>
  <si>
    <t xml:space="preserve">замена доводчика</t>
  </si>
  <si>
    <t xml:space="preserve">доводчики</t>
  </si>
  <si>
    <t xml:space="preserve">замена пружин дверей</t>
  </si>
  <si>
    <t xml:space="preserve">пружина</t>
  </si>
  <si>
    <t xml:space="preserve">замена ручек дверей</t>
  </si>
  <si>
    <t xml:space="preserve">ручки дверные</t>
  </si>
  <si>
    <t xml:space="preserve">замена шпингалет</t>
  </si>
  <si>
    <t xml:space="preserve">шпингалеты</t>
  </si>
  <si>
    <t xml:space="preserve">замена замков</t>
  </si>
  <si>
    <t xml:space="preserve">замок</t>
  </si>
  <si>
    <t xml:space="preserve">изготовление информационных табло</t>
  </si>
  <si>
    <t xml:space="preserve">инф.табло</t>
  </si>
  <si>
    <t xml:space="preserve">Итого:</t>
  </si>
  <si>
    <t xml:space="preserve">Текущие ремонтные работы (за работу)</t>
  </si>
  <si>
    <t xml:space="preserve">За ремонт подъезда </t>
  </si>
  <si>
    <t xml:space="preserve">2*30000</t>
  </si>
  <si>
    <t xml:space="preserve">Приложение №3</t>
  </si>
  <si>
    <t xml:space="preserve">Услуги спецавтотехники на 2013-14гг.</t>
  </si>
  <si>
    <t xml:space="preserve">Адрес</t>
  </si>
  <si>
    <t xml:space="preserve">Грузовое такси </t>
  </si>
  <si>
    <t xml:space="preserve">Прочие расходы:</t>
  </si>
  <si>
    <t xml:space="preserve">Повторный прием ПУ</t>
  </si>
  <si>
    <t xml:space="preserve">Смета затрат на предоставление жилищных услуг ТО электрооборудования на 2013-14г.г.</t>
  </si>
  <si>
    <t xml:space="preserve">II</t>
  </si>
  <si>
    <t xml:space="preserve">2.1.</t>
  </si>
  <si>
    <t xml:space="preserve">2.2.</t>
  </si>
  <si>
    <t xml:space="preserve">Отчисления от ФОТ</t>
  </si>
  <si>
    <t xml:space="preserve">2.3.</t>
  </si>
  <si>
    <t xml:space="preserve">2.4.</t>
  </si>
  <si>
    <t xml:space="preserve">2.5.</t>
  </si>
  <si>
    <t xml:space="preserve">2.6.</t>
  </si>
  <si>
    <t xml:space="preserve">Электроматериалы </t>
  </si>
  <si>
    <t xml:space="preserve">прилож №4 смета расх.на эл.мат.</t>
  </si>
  <si>
    <t xml:space="preserve">2.7.</t>
  </si>
  <si>
    <t xml:space="preserve">2.8.</t>
  </si>
  <si>
    <t xml:space="preserve">2.9.</t>
  </si>
  <si>
    <t xml:space="preserve">Действующие тарифы, руб/мес, м2</t>
  </si>
  <si>
    <t xml:space="preserve">Приложение №4</t>
  </si>
  <si>
    <t xml:space="preserve">Смета затрат на электроматериалы ООО УК "Альтаир" на 2013-14г.г.</t>
  </si>
  <si>
    <t xml:space="preserve">Наименование</t>
  </si>
  <si>
    <t xml:space="preserve">количество</t>
  </si>
  <si>
    <t xml:space="preserve">сумма </t>
  </si>
  <si>
    <t xml:space="preserve">Лампы энергосберегающие цоколь Е27</t>
  </si>
  <si>
    <t xml:space="preserve">Провод ПВВГ 2*1,5мм</t>
  </si>
  <si>
    <t xml:space="preserve">Щиток групповой </t>
  </si>
  <si>
    <t xml:space="preserve">Трехфазный счетчик </t>
  </si>
  <si>
    <t xml:space="preserve">Трансформаторы тока </t>
  </si>
  <si>
    <t xml:space="preserve">итого </t>
  </si>
  <si>
    <t xml:space="preserve">Смета затрат на предоставление жилищных услуг содержание дворовой территории на 2013-14г.г.</t>
  </si>
  <si>
    <t xml:space="preserve">Содержание дворовой территории</t>
  </si>
  <si>
    <t xml:space="preserve">3.1.</t>
  </si>
  <si>
    <t xml:space="preserve">прилож №5-штатн расп</t>
  </si>
  <si>
    <t xml:space="preserve">3.2.</t>
  </si>
  <si>
    <t xml:space="preserve">3.3.</t>
  </si>
  <si>
    <t xml:space="preserve">3.4.</t>
  </si>
  <si>
    <t xml:space="preserve">приложение №6</t>
  </si>
  <si>
    <t xml:space="preserve">3.5.</t>
  </si>
  <si>
    <t xml:space="preserve">3.6.</t>
  </si>
  <si>
    <t xml:space="preserve">Благоустройство (озеленение, рем.работы)</t>
  </si>
  <si>
    <t xml:space="preserve">прилож №7 смета затрат</t>
  </si>
  <si>
    <t xml:space="preserve">3.7.</t>
  </si>
  <si>
    <t xml:space="preserve">3.8.</t>
  </si>
  <si>
    <t xml:space="preserve">Действующий тарифы, руб/мес, м2</t>
  </si>
  <si>
    <t xml:space="preserve">Смета затрат на предоставление жилищных услуг уборка мест общего пользования на 2013-14г.г.</t>
  </si>
  <si>
    <t xml:space="preserve">IV</t>
  </si>
  <si>
    <t xml:space="preserve">Уборка мест общего пользования</t>
  </si>
  <si>
    <t xml:space="preserve">численность, чел</t>
  </si>
  <si>
    <t xml:space="preserve">ср.месячная зарплата </t>
  </si>
  <si>
    <t xml:space="preserve">4.1.</t>
  </si>
  <si>
    <t xml:space="preserve">прил №5 штатн расп</t>
  </si>
  <si>
    <t xml:space="preserve">4.2.</t>
  </si>
  <si>
    <t xml:space="preserve">4.3.</t>
  </si>
  <si>
    <t xml:space="preserve">4.4.</t>
  </si>
  <si>
    <t xml:space="preserve">приложение №8</t>
  </si>
  <si>
    <t xml:space="preserve">4.5.</t>
  </si>
  <si>
    <t xml:space="preserve">4.6.</t>
  </si>
  <si>
    <t xml:space="preserve">Материалы</t>
  </si>
  <si>
    <t xml:space="preserve">4.7.</t>
  </si>
  <si>
    <t xml:space="preserve">Моющие средства </t>
  </si>
  <si>
    <t xml:space="preserve">4.8.</t>
  </si>
  <si>
    <t xml:space="preserve">4.9.</t>
  </si>
  <si>
    <t xml:space="preserve">Приложение №5</t>
  </si>
  <si>
    <t xml:space="preserve">Штатное расписание на 2013-14гг</t>
  </si>
  <si>
    <t xml:space="preserve">служба сан.очистки</t>
  </si>
  <si>
    <t xml:space="preserve">Наименование профессий</t>
  </si>
  <si>
    <t xml:space="preserve">Числ-сть </t>
  </si>
  <si>
    <t xml:space="preserve">Оклад</t>
  </si>
  <si>
    <t xml:space="preserve">Доплата за сложность работы</t>
  </si>
  <si>
    <t xml:space="preserve">премия</t>
  </si>
  <si>
    <t xml:space="preserve">Всего за месяц</t>
  </si>
  <si>
    <t xml:space="preserve">Итого за год</t>
  </si>
  <si>
    <t xml:space="preserve">Отчисления от ФОТ, 20,7% за 2 пол 2013г</t>
  </si>
  <si>
    <t xml:space="preserve">Отчисления от ФОТ, 22,7% за 1 пол 2014г</t>
  </si>
  <si>
    <t xml:space="preserve">итого отчисления </t>
  </si>
  <si>
    <t xml:space="preserve">Уборка дворовой территории</t>
  </si>
  <si>
    <t xml:space="preserve">Уборка лестничной клетки </t>
  </si>
  <si>
    <t xml:space="preserve">Смета затрат по статье "Содержание дворовой территории" ООО УК "Альтаир" на 2013-14 г.г.</t>
  </si>
  <si>
    <t xml:space="preserve">Инвентарь </t>
  </si>
  <si>
    <t xml:space="preserve">Ведро</t>
  </si>
  <si>
    <t xml:space="preserve">Веник с синтетическим ворсом</t>
  </si>
  <si>
    <t xml:space="preserve">Лом</t>
  </si>
  <si>
    <t xml:space="preserve">Лопата штыковая</t>
  </si>
  <si>
    <t xml:space="preserve">Лопата совковая 25см</t>
  </si>
  <si>
    <t xml:space="preserve">Лопата снеговая</t>
  </si>
  <si>
    <t xml:space="preserve">Скребок-ледобой</t>
  </si>
  <si>
    <t xml:space="preserve">Тележка ручная</t>
  </si>
  <si>
    <t xml:space="preserve">Мешкотара</t>
  </si>
  <si>
    <t xml:space="preserve">Грабли</t>
  </si>
  <si>
    <t xml:space="preserve">Шланг поливочный </t>
  </si>
  <si>
    <t xml:space="preserve">Щетка промышленная </t>
  </si>
  <si>
    <t xml:space="preserve">Машина мех.пылесборная</t>
  </si>
  <si>
    <t xml:space="preserve">Спецодежда зимняя </t>
  </si>
  <si>
    <t xml:space="preserve">Спецодежда летняя </t>
  </si>
  <si>
    <t xml:space="preserve">Сапоги</t>
  </si>
  <si>
    <t xml:space="preserve">Валенки</t>
  </si>
  <si>
    <t xml:space="preserve">Перчатки раб.комб.</t>
  </si>
  <si>
    <t xml:space="preserve">Руковицы суконные</t>
  </si>
  <si>
    <t xml:space="preserve">Респиратор</t>
  </si>
  <si>
    <t xml:space="preserve">Дождевик</t>
  </si>
  <si>
    <t xml:space="preserve">Приложение №7</t>
  </si>
  <si>
    <t xml:space="preserve">Содержание придворовой территории Курашова 29</t>
  </si>
  <si>
    <t xml:space="preserve">Устройство ограждения  цоколя </t>
  </si>
  <si>
    <t xml:space="preserve">профлист (1,2х5,8)</t>
  </si>
  <si>
    <t xml:space="preserve">доска 25х150</t>
  </si>
  <si>
    <t xml:space="preserve">м³</t>
  </si>
  <si>
    <t xml:space="preserve">доска 40х150</t>
  </si>
  <si>
    <t xml:space="preserve">саморезы для проф..</t>
  </si>
  <si>
    <t xml:space="preserve">Ремонт ограждения детской площадки</t>
  </si>
  <si>
    <t xml:space="preserve">2м.п.</t>
  </si>
  <si>
    <t xml:space="preserve">труба</t>
  </si>
  <si>
    <t xml:space="preserve">тн.</t>
  </si>
  <si>
    <t xml:space="preserve">Покраска труб</t>
  </si>
  <si>
    <t xml:space="preserve">краска масл.</t>
  </si>
  <si>
    <t xml:space="preserve">кг.</t>
  </si>
  <si>
    <t xml:space="preserve">Посадка цветов</t>
  </si>
  <si>
    <t xml:space="preserve">цветы рассада</t>
  </si>
  <si>
    <t xml:space="preserve">Дорожки на ступеньки</t>
  </si>
  <si>
    <t xml:space="preserve">дорожки</t>
  </si>
  <si>
    <t xml:space="preserve">м.п.</t>
  </si>
  <si>
    <t xml:space="preserve">Изготовление огр-ния тротуаров</t>
  </si>
  <si>
    <t xml:space="preserve">труба 50х4</t>
  </si>
  <si>
    <t xml:space="preserve">Завоз песка</t>
  </si>
  <si>
    <t xml:space="preserve">песок </t>
  </si>
  <si>
    <t xml:space="preserve">1м/10куб</t>
  </si>
  <si>
    <t xml:space="preserve">Смета затрат по статье "Уборка мест общего пользования" ООО УК "Альтаир" на 2013-14 г.г.</t>
  </si>
  <si>
    <t xml:space="preserve">Швабра </t>
  </si>
  <si>
    <t xml:space="preserve">Щетка </t>
  </si>
  <si>
    <t xml:space="preserve">Совок</t>
  </si>
  <si>
    <t xml:space="preserve">Щетка для окон </t>
  </si>
  <si>
    <t xml:space="preserve">Материалы </t>
  </si>
  <si>
    <t xml:space="preserve">Тряпка </t>
  </si>
  <si>
    <t xml:space="preserve">Коврик (половик)</t>
  </si>
  <si>
    <t xml:space="preserve">Моющее средство </t>
  </si>
  <si>
    <t xml:space="preserve">Очиститель стекол </t>
  </si>
  <si>
    <t xml:space="preserve">Дезинфицирующее средство </t>
  </si>
  <si>
    <t xml:space="preserve">Халат женский </t>
  </si>
  <si>
    <t xml:space="preserve">Перчатки резиновые </t>
  </si>
  <si>
    <t xml:space="preserve">Проект тарифов на 2013-14 г.г. </t>
  </si>
  <si>
    <t xml:space="preserve">ТСЖ Курашова 2003</t>
  </si>
  <si>
    <t xml:space="preserve">Всего жилищные услуги </t>
  </si>
  <si>
    <t xml:space="preserve">в т.ч. накладные расходы </t>
  </si>
  <si>
    <t xml:space="preserve">Техобслуживание ЖФ</t>
  </si>
  <si>
    <t xml:space="preserve">Прямые затраты </t>
  </si>
  <si>
    <t xml:space="preserve">Накладные </t>
  </si>
  <si>
    <t xml:space="preserve">тарифы</t>
  </si>
  <si>
    <t xml:space="preserve">Техобслуживание ЭО</t>
  </si>
  <si>
    <t xml:space="preserve">Уборка лестничной клетки</t>
  </si>
  <si>
    <t xml:space="preserve">итого тариф за жилищные услуг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#,##0.00_);[RED]\(#,##0.00\)"/>
    <numFmt numFmtId="167" formatCode="[$-409]#,##0_);[RED]\(#,##0\)"/>
    <numFmt numFmtId="168" formatCode="0"/>
    <numFmt numFmtId="169" formatCode="0.00%"/>
    <numFmt numFmtId="170" formatCode="0%"/>
    <numFmt numFmtId="171" formatCode="@"/>
    <numFmt numFmtId="172" formatCode="0.00"/>
    <numFmt numFmtId="173" formatCode="_(* #,##0_);_(* \(#,##0\);_(* \-??_);_(@_)"/>
    <numFmt numFmtId="174" formatCode="_-* #,##0_р_._-;\-* #,##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2" width="11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12.7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2.75" hidden="false" customHeight="false" outlineLevel="0" collapsed="false">
      <c r="A4" s="8"/>
      <c r="B4" s="8"/>
      <c r="C4" s="8"/>
      <c r="D4" s="8"/>
      <c r="E4" s="9"/>
      <c r="F4" s="7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</row>
    <row r="6" s="3" customFormat="true" ht="12.75" hidden="false" customHeight="false" outlineLevel="0" collapsed="false">
      <c r="A6" s="12"/>
      <c r="B6" s="12" t="s">
        <v>6</v>
      </c>
      <c r="C6" s="12"/>
      <c r="D6" s="12" t="s">
        <v>7</v>
      </c>
      <c r="E6" s="13"/>
      <c r="F6" s="13" t="n">
        <v>5689.1</v>
      </c>
    </row>
    <row r="7" s="3" customFormat="true" ht="12.75" hidden="false" customHeight="false" outlineLevel="0" collapsed="false">
      <c r="A7" s="12"/>
      <c r="B7" s="12" t="s">
        <v>8</v>
      </c>
      <c r="C7" s="12"/>
      <c r="D7" s="12" t="s">
        <v>9</v>
      </c>
      <c r="E7" s="13"/>
      <c r="F7" s="13" t="n">
        <v>186</v>
      </c>
    </row>
    <row r="8" s="3" customFormat="true" ht="12.75" hidden="false" customHeight="false" outlineLevel="0" collapsed="false">
      <c r="A8" s="12"/>
      <c r="B8" s="12" t="s">
        <v>10</v>
      </c>
      <c r="C8" s="12"/>
      <c r="D8" s="12" t="s">
        <v>11</v>
      </c>
      <c r="E8" s="13"/>
      <c r="F8" s="13" t="n">
        <v>91</v>
      </c>
    </row>
    <row r="9" s="3" customFormat="true" ht="12.75" hidden="false" customHeight="false" outlineLevel="0" collapsed="false">
      <c r="A9" s="12"/>
      <c r="B9" s="12"/>
      <c r="C9" s="12"/>
      <c r="D9" s="12"/>
      <c r="E9" s="13"/>
      <c r="F9" s="13"/>
    </row>
    <row r="10" s="3" customFormat="true" ht="12.75" hidden="false" customHeight="false" outlineLevel="0" collapsed="false">
      <c r="A10" s="12"/>
      <c r="B10" s="12" t="s">
        <v>12</v>
      </c>
      <c r="C10" s="12"/>
      <c r="D10" s="12"/>
      <c r="E10" s="13"/>
      <c r="F10" s="13"/>
    </row>
    <row r="11" customFormat="false" ht="12.75" hidden="false" customHeight="false" outlineLevel="0" collapsed="false">
      <c r="A11" s="10" t="n">
        <v>1</v>
      </c>
      <c r="B11" s="10" t="s">
        <v>13</v>
      </c>
      <c r="C11" s="10" t="s">
        <v>14</v>
      </c>
      <c r="D11" s="10" t="s">
        <v>15</v>
      </c>
      <c r="E11" s="11"/>
      <c r="F11" s="11" t="n">
        <f aca="false">20222.01/12</f>
        <v>1685.1675</v>
      </c>
    </row>
    <row r="12" customFormat="false" ht="12.75" hidden="false" customHeight="false" outlineLevel="0" collapsed="false">
      <c r="A12" s="10" t="n">
        <v>2</v>
      </c>
      <c r="B12" s="10" t="s">
        <v>16</v>
      </c>
      <c r="C12" s="10" t="s">
        <v>17</v>
      </c>
      <c r="D12" s="10" t="s">
        <v>15</v>
      </c>
      <c r="E12" s="11"/>
      <c r="F12" s="11" t="n">
        <f aca="false">6137/12</f>
        <v>511.416666666667</v>
      </c>
    </row>
    <row r="13" customFormat="false" ht="12.75" hidden="false" customHeight="false" outlineLevel="0" collapsed="false">
      <c r="A13" s="10" t="n">
        <v>3</v>
      </c>
      <c r="B13" s="10" t="s">
        <v>18</v>
      </c>
      <c r="C13" s="10" t="s">
        <v>14</v>
      </c>
      <c r="D13" s="10" t="s">
        <v>15</v>
      </c>
      <c r="E13" s="11"/>
      <c r="F13" s="11" t="n">
        <f aca="false">26358.47/12</f>
        <v>2196.53916666667</v>
      </c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1"/>
    </row>
    <row r="15" s="3" customFormat="true" ht="12.75" hidden="false" customHeight="false" outlineLevel="0" collapsed="false">
      <c r="A15" s="14" t="n">
        <v>1</v>
      </c>
      <c r="B15" s="15" t="s">
        <v>19</v>
      </c>
      <c r="C15" s="16"/>
      <c r="D15" s="12"/>
      <c r="E15" s="13"/>
      <c r="F15" s="13" t="n">
        <f aca="false">SUM(F16:F25)</f>
        <v>4667891.34653203</v>
      </c>
    </row>
    <row r="16" customFormat="false" ht="12.75" hidden="false" customHeight="false" outlineLevel="0" collapsed="false">
      <c r="A16" s="17" t="n">
        <v>1</v>
      </c>
      <c r="B16" s="18" t="s">
        <v>20</v>
      </c>
      <c r="C16" s="18" t="s">
        <v>17</v>
      </c>
      <c r="D16" s="10" t="s">
        <v>21</v>
      </c>
      <c r="E16" s="11" t="n">
        <v>40.17</v>
      </c>
      <c r="F16" s="11" t="n">
        <f aca="false">40.17*F6*12</f>
        <v>2742373.764</v>
      </c>
    </row>
    <row r="17" customFormat="false" ht="25.5" hidden="false" customHeight="false" outlineLevel="0" collapsed="false">
      <c r="A17" s="19" t="n">
        <v>2</v>
      </c>
      <c r="B17" s="20" t="s">
        <v>22</v>
      </c>
      <c r="C17" s="20" t="s">
        <v>23</v>
      </c>
      <c r="D17" s="10" t="s">
        <v>21</v>
      </c>
      <c r="E17" s="11" t="n">
        <f aca="false">'уборка двора'!D18</f>
        <v>2.79189188600996</v>
      </c>
      <c r="F17" s="11" t="n">
        <f aca="false">E17*F6*12</f>
        <v>190600.225544391</v>
      </c>
    </row>
    <row r="18" customFormat="false" ht="25.5" hidden="false" customHeight="false" outlineLevel="0" collapsed="false">
      <c r="A18" s="19" t="n">
        <v>3</v>
      </c>
      <c r="B18" s="20" t="s">
        <v>24</v>
      </c>
      <c r="C18" s="20" t="s">
        <v>23</v>
      </c>
      <c r="D18" s="10" t="s">
        <v>21</v>
      </c>
      <c r="E18" s="11" t="n">
        <f aca="false">'уборка лестн'!D21</f>
        <v>3.47239228157409</v>
      </c>
      <c r="F18" s="11" t="n">
        <f aca="false">E18*F6*12</f>
        <v>237057.443149238</v>
      </c>
    </row>
    <row r="19" customFormat="false" ht="12.75" hidden="false" customHeight="false" outlineLevel="0" collapsed="false">
      <c r="A19" s="17" t="n">
        <v>4</v>
      </c>
      <c r="B19" s="18" t="s">
        <v>25</v>
      </c>
      <c r="C19" s="18" t="s">
        <v>23</v>
      </c>
      <c r="D19" s="10" t="s">
        <v>21</v>
      </c>
      <c r="E19" s="11" t="n">
        <v>2.48</v>
      </c>
      <c r="F19" s="11" t="n">
        <f aca="false">2.48*F6*12</f>
        <v>169307.616</v>
      </c>
    </row>
    <row r="20" customFormat="false" ht="25.5" hidden="false" customHeight="false" outlineLevel="0" collapsed="false">
      <c r="A20" s="21" t="n">
        <v>5</v>
      </c>
      <c r="B20" s="22" t="s">
        <v>26</v>
      </c>
      <c r="C20" s="22" t="s">
        <v>23</v>
      </c>
      <c r="D20" s="10" t="s">
        <v>21</v>
      </c>
      <c r="E20" s="11" t="n">
        <f aca="false">'ТО ЭО'!D20</f>
        <v>1.89535759167886</v>
      </c>
      <c r="F20" s="11" t="n">
        <f aca="false">E20*F6*12</f>
        <v>129394.546497842</v>
      </c>
    </row>
    <row r="21" customFormat="false" ht="25.5" hidden="false" customHeight="false" outlineLevel="0" collapsed="false">
      <c r="A21" s="21" t="n">
        <v>6</v>
      </c>
      <c r="B21" s="22" t="s">
        <v>27</v>
      </c>
      <c r="C21" s="22" t="s">
        <v>23</v>
      </c>
      <c r="D21" s="10" t="s">
        <v>21</v>
      </c>
      <c r="E21" s="11" t="n">
        <f aca="false">'ТО ЖФ'!D29</f>
        <v>12.2122361378273</v>
      </c>
      <c r="F21" s="11" t="n">
        <f aca="false">E21*F6*12</f>
        <v>833719.591340558</v>
      </c>
    </row>
    <row r="22" customFormat="false" ht="25.5" hidden="false" customHeight="false" outlineLevel="0" collapsed="false">
      <c r="A22" s="17" t="n">
        <v>7</v>
      </c>
      <c r="B22" s="18" t="s">
        <v>28</v>
      </c>
      <c r="C22" s="18" t="s">
        <v>29</v>
      </c>
      <c r="D22" s="10" t="s">
        <v>30</v>
      </c>
      <c r="E22" s="11" t="n">
        <v>32</v>
      </c>
      <c r="F22" s="11" t="n">
        <f aca="false">F8*32*12</f>
        <v>34944</v>
      </c>
    </row>
    <row r="23" customFormat="false" ht="25.5" hidden="false" customHeight="false" outlineLevel="0" collapsed="false">
      <c r="A23" s="17" t="n">
        <v>8</v>
      </c>
      <c r="B23" s="18" t="s">
        <v>31</v>
      </c>
      <c r="C23" s="18" t="s">
        <v>32</v>
      </c>
      <c r="D23" s="10" t="s">
        <v>30</v>
      </c>
      <c r="E23" s="11" t="n">
        <v>56</v>
      </c>
      <c r="F23" s="11" t="n">
        <f aca="false">52*F8*12</f>
        <v>56784</v>
      </c>
    </row>
    <row r="24" customFormat="false" ht="25.5" hidden="false" customHeight="false" outlineLevel="0" collapsed="false">
      <c r="A24" s="17" t="n">
        <v>9</v>
      </c>
      <c r="B24" s="18" t="s">
        <v>33</v>
      </c>
      <c r="C24" s="18" t="s">
        <v>29</v>
      </c>
      <c r="D24" s="10" t="s">
        <v>34</v>
      </c>
      <c r="E24" s="11" t="n">
        <v>78</v>
      </c>
      <c r="F24" s="11" t="n">
        <f aca="false">E24*F7*12</f>
        <v>174096</v>
      </c>
    </row>
    <row r="25" customFormat="false" ht="25.5" hidden="false" customHeight="false" outlineLevel="0" collapsed="false">
      <c r="A25" s="17" t="n">
        <v>10</v>
      </c>
      <c r="B25" s="18" t="s">
        <v>35</v>
      </c>
      <c r="C25" s="18" t="s">
        <v>17</v>
      </c>
      <c r="D25" s="10" t="s">
        <v>34</v>
      </c>
      <c r="E25" s="11" t="n">
        <v>44.63</v>
      </c>
      <c r="F25" s="11" t="n">
        <f aca="false">44.63*F7*12</f>
        <v>99614.16</v>
      </c>
    </row>
    <row r="26" customFormat="false" ht="12.75" hidden="false" customHeight="false" outlineLevel="0" collapsed="false">
      <c r="A26" s="17"/>
      <c r="B26" s="23"/>
      <c r="C26" s="23"/>
      <c r="D26" s="10"/>
      <c r="E26" s="11"/>
      <c r="F26" s="11"/>
    </row>
    <row r="27" customFormat="false" ht="12.75" hidden="false" customHeight="false" outlineLevel="0" collapsed="false">
      <c r="A27" s="24" t="n">
        <v>2</v>
      </c>
      <c r="B27" s="25" t="s">
        <v>13</v>
      </c>
      <c r="C27" s="25" t="s">
        <v>14</v>
      </c>
      <c r="D27" s="10"/>
      <c r="E27" s="11" t="n">
        <v>36.34</v>
      </c>
      <c r="F27" s="11" t="n">
        <f aca="false">36.34*F11*12</f>
        <v>734867.8434</v>
      </c>
    </row>
    <row r="28" customFormat="false" ht="12.75" hidden="false" customHeight="false" outlineLevel="0" collapsed="false">
      <c r="A28" s="24" t="n">
        <v>3</v>
      </c>
      <c r="B28" s="25" t="s">
        <v>16</v>
      </c>
      <c r="C28" s="25" t="s">
        <v>17</v>
      </c>
      <c r="D28" s="10"/>
      <c r="E28" s="11" t="n">
        <v>88.63</v>
      </c>
      <c r="F28" s="11" t="n">
        <f aca="false">88.63*F12*12</f>
        <v>543922.31</v>
      </c>
    </row>
    <row r="29" customFormat="false" ht="12.75" hidden="false" customHeight="false" outlineLevel="0" collapsed="false">
      <c r="A29" s="24" t="n">
        <v>4</v>
      </c>
      <c r="B29" s="25" t="s">
        <v>18</v>
      </c>
      <c r="C29" s="25" t="s">
        <v>14</v>
      </c>
      <c r="D29" s="10"/>
      <c r="E29" s="11" t="n">
        <v>24.17</v>
      </c>
      <c r="F29" s="26" t="n">
        <f aca="false">24.17*F13*12</f>
        <v>637084.2199</v>
      </c>
    </row>
    <row r="30" customFormat="false" ht="12.75" hidden="false" customHeight="false" outlineLevel="0" collapsed="false">
      <c r="A30" s="10"/>
      <c r="B30" s="10"/>
      <c r="C30" s="10"/>
      <c r="D30" s="10"/>
      <c r="E30" s="11"/>
      <c r="F30" s="10"/>
    </row>
    <row r="31" s="3" customFormat="true" ht="12.75" hidden="false" customHeight="false" outlineLevel="0" collapsed="false">
      <c r="A31" s="12"/>
      <c r="B31" s="12" t="s">
        <v>36</v>
      </c>
      <c r="C31" s="12"/>
      <c r="D31" s="12"/>
      <c r="E31" s="13"/>
      <c r="F31" s="27" t="n">
        <f aca="false">F15+F27+F28+F29</f>
        <v>6583765.71983203</v>
      </c>
    </row>
    <row r="36" customFormat="false" ht="25.5" hidden="false" customHeight="false" outlineLevel="0" collapsed="false">
      <c r="A36" s="19" t="n">
        <v>1</v>
      </c>
      <c r="B36" s="20" t="s">
        <v>22</v>
      </c>
      <c r="C36" s="26" t="n">
        <f aca="false">F17</f>
        <v>190600.225544391</v>
      </c>
    </row>
    <row r="37" customFormat="false" ht="25.5" hidden="false" customHeight="false" outlineLevel="0" collapsed="false">
      <c r="A37" s="19" t="n">
        <v>2</v>
      </c>
      <c r="B37" s="20" t="s">
        <v>24</v>
      </c>
      <c r="C37" s="26" t="n">
        <f aca="false">F18</f>
        <v>237057.443149238</v>
      </c>
    </row>
    <row r="38" customFormat="false" ht="25.5" hidden="false" customHeight="false" outlineLevel="0" collapsed="false">
      <c r="A38" s="21" t="n">
        <v>3</v>
      </c>
      <c r="B38" s="22" t="s">
        <v>26</v>
      </c>
      <c r="C38" s="26" t="n">
        <f aca="false">F20</f>
        <v>129394.546497842</v>
      </c>
    </row>
    <row r="39" customFormat="false" ht="25.5" hidden="false" customHeight="false" outlineLevel="0" collapsed="false">
      <c r="A39" s="21" t="n">
        <v>4</v>
      </c>
      <c r="B39" s="22" t="s">
        <v>27</v>
      </c>
      <c r="C39" s="26" t="n">
        <f aca="false">F21</f>
        <v>833719.591340558</v>
      </c>
    </row>
    <row r="40" customFormat="false" ht="12.75" hidden="false" customHeight="false" outlineLevel="0" collapsed="false">
      <c r="A40" s="10"/>
      <c r="B40" s="10"/>
      <c r="C40" s="27" t="n">
        <f aca="false">SUM(C36:C39)</f>
        <v>1390771.80653203</v>
      </c>
    </row>
  </sheetData>
  <mergeCells count="1"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13"/>
    <col collapsed="false" customWidth="true" hidden="false" outlineLevel="0" max="3" min="3" style="1" width="2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7" t="s">
        <v>346</v>
      </c>
    </row>
    <row r="3" s="76" customFormat="true" ht="25.5" hidden="false" customHeight="true" outlineLevel="0" collapsed="false">
      <c r="A3" s="60" t="s">
        <v>347</v>
      </c>
      <c r="B3" s="78" t="s">
        <v>348</v>
      </c>
      <c r="C3" s="78" t="s">
        <v>76</v>
      </c>
      <c r="D3" s="7" t="s">
        <v>5</v>
      </c>
    </row>
    <row r="4" s="76" customFormat="true" ht="25.5" hidden="false" customHeight="true" outlineLevel="0" collapsed="false">
      <c r="A4" s="60"/>
      <c r="B4" s="78"/>
      <c r="C4" s="78"/>
      <c r="D4" s="7"/>
    </row>
    <row r="5" s="3" customFormat="true" ht="12.75" hidden="false" customHeight="false" outlineLevel="0" collapsed="false">
      <c r="A5" s="135"/>
      <c r="B5" s="135" t="s">
        <v>77</v>
      </c>
      <c r="C5" s="12"/>
      <c r="D5" s="12" t="n">
        <v>5689.1</v>
      </c>
    </row>
    <row r="6" s="3" customFormat="true" ht="12.75" hidden="false" customHeight="false" outlineLevel="0" collapsed="false">
      <c r="A6" s="135"/>
      <c r="B6" s="135" t="s">
        <v>349</v>
      </c>
      <c r="C6" s="12"/>
      <c r="D6" s="12"/>
    </row>
    <row r="7" s="3" customFormat="true" ht="12.75" hidden="false" customHeight="false" outlineLevel="0" collapsed="false">
      <c r="A7" s="135"/>
      <c r="B7" s="135" t="s">
        <v>350</v>
      </c>
      <c r="C7" s="12"/>
      <c r="D7" s="12"/>
    </row>
    <row r="8" s="3" customFormat="true" ht="12.75" hidden="false" customHeight="false" outlineLevel="0" collapsed="false">
      <c r="A8" s="135"/>
      <c r="B8" s="79"/>
      <c r="C8" s="79"/>
      <c r="D8" s="12"/>
    </row>
    <row r="9" customFormat="false" ht="12.75" hidden="false" customHeight="false" outlineLevel="0" collapsed="false">
      <c r="A9" s="79" t="s">
        <v>351</v>
      </c>
      <c r="B9" s="79" t="s">
        <v>80</v>
      </c>
      <c r="C9" s="80" t="s">
        <v>352</v>
      </c>
      <c r="D9" s="11" t="n">
        <f aca="false">'прил 5'!G14</f>
        <v>128801.4</v>
      </c>
    </row>
    <row r="10" customFormat="false" ht="12.75" hidden="false" customHeight="false" outlineLevel="0" collapsed="false">
      <c r="A10" s="79" t="s">
        <v>353</v>
      </c>
      <c r="B10" s="79" t="s">
        <v>309</v>
      </c>
      <c r="C10" s="80" t="s">
        <v>352</v>
      </c>
      <c r="D10" s="11" t="n">
        <f aca="false">'прил 5'!J14</f>
        <v>27949.9038</v>
      </c>
    </row>
    <row r="11" customFormat="false" ht="12.75" hidden="false" customHeight="false" outlineLevel="0" collapsed="false">
      <c r="A11" s="79" t="s">
        <v>354</v>
      </c>
      <c r="B11" s="79" t="s">
        <v>84</v>
      </c>
      <c r="C11" s="80"/>
      <c r="D11" s="11" t="n">
        <f aca="false">51000/76204.22*D5</f>
        <v>3807.45449530223</v>
      </c>
    </row>
    <row r="12" customFormat="false" ht="12.75" hidden="false" customHeight="false" outlineLevel="0" collapsed="false">
      <c r="A12" s="79" t="s">
        <v>355</v>
      </c>
      <c r="B12" s="79" t="s">
        <v>86</v>
      </c>
      <c r="C12" s="80" t="s">
        <v>356</v>
      </c>
      <c r="D12" s="11" t="n">
        <f aca="false">'прил 8'!E32</f>
        <v>782</v>
      </c>
    </row>
    <row r="13" customFormat="false" ht="12.75" hidden="false" customHeight="false" outlineLevel="0" collapsed="false">
      <c r="A13" s="79" t="s">
        <v>357</v>
      </c>
      <c r="B13" s="79" t="s">
        <v>88</v>
      </c>
      <c r="C13" s="80" t="s">
        <v>356</v>
      </c>
      <c r="D13" s="11" t="n">
        <f aca="false">'прил 8'!E16</f>
        <v>589</v>
      </c>
    </row>
    <row r="14" customFormat="false" ht="12.75" hidden="false" customHeight="false" outlineLevel="0" collapsed="false">
      <c r="A14" s="79" t="s">
        <v>358</v>
      </c>
      <c r="B14" s="80" t="s">
        <v>359</v>
      </c>
      <c r="C14" s="80" t="s">
        <v>356</v>
      </c>
      <c r="D14" s="11" t="n">
        <f aca="false">'прил 8'!E21</f>
        <v>2769.5470539558</v>
      </c>
    </row>
    <row r="15" customFormat="false" ht="12.75" hidden="false" customHeight="false" outlineLevel="0" collapsed="false">
      <c r="A15" s="79" t="s">
        <v>360</v>
      </c>
      <c r="B15" s="80" t="s">
        <v>361</v>
      </c>
      <c r="C15" s="80" t="s">
        <v>356</v>
      </c>
      <c r="D15" s="11" t="n">
        <f aca="false">'прил 8'!E27</f>
        <v>1796.84190324368</v>
      </c>
    </row>
    <row r="16" customFormat="false" ht="24" hidden="false" customHeight="false" outlineLevel="0" collapsed="false">
      <c r="A16" s="79" t="s">
        <v>362</v>
      </c>
      <c r="B16" s="79" t="s">
        <v>112</v>
      </c>
      <c r="C16" s="80" t="s">
        <v>113</v>
      </c>
      <c r="D16" s="11" t="n">
        <f aca="false">3500/76204.22*D5</f>
        <v>261.295896736427</v>
      </c>
    </row>
    <row r="17" customFormat="false" ht="12.75" hidden="false" customHeight="false" outlineLevel="0" collapsed="false">
      <c r="A17" s="79" t="s">
        <v>363</v>
      </c>
      <c r="B17" s="79" t="s">
        <v>118</v>
      </c>
      <c r="C17" s="80"/>
      <c r="D17" s="11" t="n">
        <v>70300</v>
      </c>
    </row>
    <row r="18" customFormat="false" ht="12.75" hidden="false" customHeight="false" outlineLevel="0" collapsed="false">
      <c r="A18" s="79"/>
      <c r="B18" s="136" t="s">
        <v>122</v>
      </c>
      <c r="C18" s="80"/>
      <c r="D18" s="146" t="n">
        <f aca="false">SUM(D9:D17)</f>
        <v>237057.443149238</v>
      </c>
    </row>
    <row r="19" customFormat="false" ht="12.75" hidden="false" customHeight="false" outlineLevel="0" collapsed="false">
      <c r="A19" s="79"/>
      <c r="B19" s="136"/>
      <c r="C19" s="80"/>
      <c r="D19" s="146"/>
    </row>
    <row r="20" customFormat="false" ht="12.75" hidden="false" customHeight="false" outlineLevel="0" collapsed="false">
      <c r="A20" s="82"/>
      <c r="B20" s="83" t="s">
        <v>319</v>
      </c>
      <c r="C20" s="143"/>
      <c r="D20" s="84" t="n">
        <v>3.02</v>
      </c>
    </row>
    <row r="21" customFormat="false" ht="24.75" hidden="false" customHeight="true" outlineLevel="0" collapsed="false">
      <c r="A21" s="85"/>
      <c r="B21" s="86" t="s">
        <v>124</v>
      </c>
      <c r="C21" s="144"/>
      <c r="D21" s="88" t="n">
        <f aca="false">D18/D5/12</f>
        <v>3.47239228157409</v>
      </c>
    </row>
    <row r="22" customFormat="false" ht="12.75" hidden="false" customHeight="false" outlineLevel="0" collapsed="false">
      <c r="A22" s="145"/>
      <c r="B22" s="90" t="s">
        <v>125</v>
      </c>
      <c r="C22" s="145"/>
      <c r="D22" s="91" t="n">
        <f aca="false">D21/D20</f>
        <v>1.14979876873314</v>
      </c>
    </row>
    <row r="23" customFormat="false" ht="12.75" hidden="false" customHeight="false" outlineLevel="0" collapsed="false">
      <c r="D23" s="14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0.85"/>
    <col collapsed="false" customWidth="true" hidden="false" outlineLevel="0" max="2" min="2" style="55" width="11.85"/>
    <col collapsed="false" customWidth="true" hidden="false" outlineLevel="0" max="3" min="3" style="55" width="14.7"/>
    <col collapsed="false" customWidth="true" hidden="true" outlineLevel="0" max="4" min="4" style="55" width="14.7"/>
    <col collapsed="false" customWidth="true" hidden="false" outlineLevel="0" max="5" min="5" style="55" width="14.7"/>
    <col collapsed="false" customWidth="true" hidden="false" outlineLevel="0" max="6" min="6" style="55" width="15.85"/>
    <col collapsed="false" customWidth="true" hidden="false" outlineLevel="0" max="7" min="7" style="55" width="13.7"/>
    <col collapsed="false" customWidth="true" hidden="false" outlineLevel="0" max="8" min="8" style="55" width="14.14"/>
    <col collapsed="false" customWidth="true" hidden="false" outlineLevel="0" max="9" min="9" style="55" width="11.99"/>
    <col collapsed="false" customWidth="true" hidden="false" outlineLevel="0" max="10" min="10" style="55" width="12.14"/>
    <col collapsed="false" customWidth="false" hidden="false" outlineLevel="0" max="257" min="11" style="55" width="9.14"/>
  </cols>
  <sheetData>
    <row r="1" customFormat="false" ht="12.75" hidden="false" customHeight="false" outlineLevel="0" collapsed="false">
      <c r="C1" s="2"/>
      <c r="D1" s="2"/>
      <c r="E1" s="2"/>
      <c r="F1" s="2"/>
      <c r="G1" s="2" t="s">
        <v>364</v>
      </c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12.75" hidden="false" customHeight="false" outlineLevel="0" collapsed="false">
      <c r="A4" s="147" t="s">
        <v>365</v>
      </c>
      <c r="B4" s="147"/>
      <c r="C4" s="147"/>
      <c r="D4" s="147"/>
      <c r="E4" s="147"/>
      <c r="F4" s="147"/>
      <c r="G4" s="147"/>
    </row>
    <row r="5" customFormat="false" ht="12.75" hidden="false" customHeight="false" outlineLevel="0" collapsed="false">
      <c r="A5" s="147" t="s">
        <v>366</v>
      </c>
      <c r="B5" s="147"/>
      <c r="C5" s="147"/>
      <c r="D5" s="147"/>
      <c r="E5" s="147"/>
      <c r="F5" s="147"/>
      <c r="G5" s="147"/>
    </row>
    <row r="6" customFormat="false" ht="12.75" hidden="false" customHeight="false" outlineLevel="0" collapsed="false">
      <c r="B6" s="148"/>
      <c r="C6" s="148"/>
      <c r="D6" s="148"/>
      <c r="E6" s="148"/>
      <c r="F6" s="148"/>
      <c r="G6" s="2"/>
    </row>
    <row r="7" customFormat="false" ht="51" hidden="false" customHeight="false" outlineLevel="0" collapsed="false">
      <c r="A7" s="149" t="s">
        <v>367</v>
      </c>
      <c r="B7" s="149" t="s">
        <v>368</v>
      </c>
      <c r="C7" s="150" t="s">
        <v>369</v>
      </c>
      <c r="D7" s="150" t="s">
        <v>370</v>
      </c>
      <c r="E7" s="150" t="s">
        <v>371</v>
      </c>
      <c r="F7" s="151" t="s">
        <v>372</v>
      </c>
      <c r="G7" s="151" t="s">
        <v>373</v>
      </c>
      <c r="H7" s="152" t="s">
        <v>374</v>
      </c>
      <c r="I7" s="151" t="s">
        <v>375</v>
      </c>
      <c r="J7" s="151" t="s">
        <v>376</v>
      </c>
    </row>
    <row r="8" customFormat="false" ht="12.75" hidden="false" customHeight="false" outlineLevel="0" collapsed="false">
      <c r="A8" s="153" t="s">
        <v>5</v>
      </c>
      <c r="B8" s="153"/>
      <c r="C8" s="153"/>
      <c r="D8" s="153"/>
      <c r="E8" s="153"/>
      <c r="F8" s="153"/>
      <c r="G8" s="153"/>
      <c r="H8" s="153"/>
      <c r="I8" s="57"/>
      <c r="J8" s="154" t="n">
        <f aca="false">H8+I8</f>
        <v>0</v>
      </c>
    </row>
    <row r="9" customFormat="false" ht="12.75" hidden="false" customHeight="false" outlineLevel="0" collapsed="false">
      <c r="A9" s="155" t="s">
        <v>377</v>
      </c>
      <c r="B9" s="156"/>
      <c r="C9" s="130"/>
      <c r="D9" s="130"/>
      <c r="E9" s="130"/>
      <c r="F9" s="130"/>
      <c r="G9" s="130"/>
      <c r="H9" s="157"/>
      <c r="I9" s="57"/>
      <c r="J9" s="154" t="n">
        <f aca="false">H9+I9</f>
        <v>0</v>
      </c>
    </row>
    <row r="10" customFormat="false" ht="12.75" hidden="false" customHeight="false" outlineLevel="0" collapsed="false">
      <c r="A10" s="158" t="s">
        <v>128</v>
      </c>
      <c r="B10" s="159"/>
      <c r="C10" s="160" t="n">
        <v>3943</v>
      </c>
      <c r="D10" s="160"/>
      <c r="E10" s="160" t="n">
        <f aca="false">(C10+D10)*0.4</f>
        <v>1577.2</v>
      </c>
      <c r="F10" s="160" t="n">
        <f aca="false">C10+D10+E10</f>
        <v>5520.2</v>
      </c>
      <c r="G10" s="160" t="n">
        <f aca="false">F10*14</f>
        <v>77282.8</v>
      </c>
      <c r="H10" s="161" t="n">
        <f aca="false">G10/2*20.7%</f>
        <v>7998.7698</v>
      </c>
      <c r="I10" s="154" t="n">
        <f aca="false">G10/2*22.7%</f>
        <v>8771.5978</v>
      </c>
      <c r="J10" s="154" t="n">
        <f aca="false">H10+I10</f>
        <v>16770.3676</v>
      </c>
    </row>
    <row r="11" customFormat="false" ht="12.75" hidden="false" customHeight="false" outlineLevel="0" collapsed="false">
      <c r="A11" s="162" t="s">
        <v>36</v>
      </c>
      <c r="B11" s="130"/>
      <c r="C11" s="163" t="n">
        <f aca="false">SUM(C10:C10)</f>
        <v>3943</v>
      </c>
      <c r="D11" s="163" t="n">
        <f aca="false">SUM(D10:D10)</f>
        <v>0</v>
      </c>
      <c r="E11" s="163" t="n">
        <f aca="false">SUM(E10:E10)</f>
        <v>1577.2</v>
      </c>
      <c r="F11" s="163" t="n">
        <f aca="false">SUM(F10:F10)</f>
        <v>5520.2</v>
      </c>
      <c r="G11" s="163" t="n">
        <f aca="false">SUM(G10:G10)</f>
        <v>77282.8</v>
      </c>
      <c r="H11" s="164" t="n">
        <f aca="false">SUM(H10:H10)</f>
        <v>7998.7698</v>
      </c>
      <c r="I11" s="164" t="n">
        <f aca="false">SUM(I10:I10)</f>
        <v>8771.5978</v>
      </c>
      <c r="J11" s="164" t="n">
        <f aca="false">SUM(J10:J10)</f>
        <v>16770.3676</v>
      </c>
    </row>
    <row r="12" customFormat="false" ht="12.75" hidden="false" customHeight="false" outlineLevel="0" collapsed="false">
      <c r="A12" s="155" t="s">
        <v>378</v>
      </c>
      <c r="B12" s="156" t="n">
        <v>1</v>
      </c>
      <c r="C12" s="163"/>
      <c r="D12" s="163"/>
      <c r="E12" s="163"/>
      <c r="F12" s="163"/>
      <c r="G12" s="163"/>
      <c r="H12" s="165"/>
      <c r="I12" s="57"/>
      <c r="J12" s="154" t="n">
        <f aca="false">H12+I12</f>
        <v>0</v>
      </c>
    </row>
    <row r="13" customFormat="false" ht="12.75" hidden="false" customHeight="false" outlineLevel="0" collapsed="false">
      <c r="A13" s="158" t="s">
        <v>128</v>
      </c>
      <c r="B13" s="159"/>
      <c r="C13" s="160" t="n">
        <v>6571.5</v>
      </c>
      <c r="D13" s="160"/>
      <c r="E13" s="160" t="n">
        <f aca="false">(C13+D13)*0.4</f>
        <v>2628.6</v>
      </c>
      <c r="F13" s="160" t="n">
        <f aca="false">C13+D13+E13</f>
        <v>9200.1</v>
      </c>
      <c r="G13" s="160" t="n">
        <f aca="false">F13*14</f>
        <v>128801.4</v>
      </c>
      <c r="H13" s="161" t="n">
        <f aca="false">G13/2*20.7%</f>
        <v>13330.9449</v>
      </c>
      <c r="I13" s="154" t="n">
        <f aca="false">G13/2*22.7%</f>
        <v>14618.9589</v>
      </c>
      <c r="J13" s="154" t="n">
        <f aca="false">H13+I13</f>
        <v>27949.9038</v>
      </c>
    </row>
    <row r="14" customFormat="false" ht="12.75" hidden="false" customHeight="false" outlineLevel="0" collapsed="false">
      <c r="A14" s="162" t="s">
        <v>36</v>
      </c>
      <c r="B14" s="130" t="n">
        <f aca="false">B9+B12</f>
        <v>1</v>
      </c>
      <c r="C14" s="163" t="n">
        <f aca="false">SUM(C13:C13)</f>
        <v>6571.5</v>
      </c>
      <c r="D14" s="163" t="n">
        <f aca="false">SUM(D13:D13)</f>
        <v>0</v>
      </c>
      <c r="E14" s="163" t="n">
        <f aca="false">SUM(E13:E13)</f>
        <v>2628.6</v>
      </c>
      <c r="F14" s="163" t="n">
        <f aca="false">SUM(F13:F13)</f>
        <v>9200.1</v>
      </c>
      <c r="G14" s="163" t="n">
        <f aca="false">SUM(G13:G13)</f>
        <v>128801.4</v>
      </c>
      <c r="H14" s="164" t="n">
        <f aca="false">SUM(H13:H13)</f>
        <v>13330.9449</v>
      </c>
      <c r="I14" s="164" t="n">
        <f aca="false">SUM(I13:I13)</f>
        <v>14618.9589</v>
      </c>
      <c r="J14" s="164" t="n">
        <f aca="false">SUM(J13:J13)</f>
        <v>27949.9038</v>
      </c>
    </row>
    <row r="15" customFormat="false" ht="12.75" hidden="false" customHeight="false" outlineLevel="0" collapsed="false">
      <c r="A15" s="158"/>
      <c r="B15" s="130"/>
      <c r="C15" s="163"/>
      <c r="D15" s="163"/>
      <c r="E15" s="163"/>
      <c r="F15" s="163"/>
      <c r="G15" s="163"/>
      <c r="H15" s="165"/>
      <c r="I15" s="165"/>
      <c r="J15" s="165"/>
    </row>
    <row r="16" customFormat="false" ht="12.75" hidden="false" customHeight="false" outlineLevel="0" collapsed="false">
      <c r="A16" s="162" t="s">
        <v>67</v>
      </c>
      <c r="B16" s="130" t="n">
        <f aca="false">B11+B14</f>
        <v>1</v>
      </c>
      <c r="C16" s="130" t="n">
        <f aca="false">C11+C14</f>
        <v>10514.5</v>
      </c>
      <c r="D16" s="130" t="n">
        <f aca="false">D11+D14</f>
        <v>0</v>
      </c>
      <c r="E16" s="130" t="n">
        <f aca="false">E11+E14</f>
        <v>4205.8</v>
      </c>
      <c r="F16" s="130" t="n">
        <f aca="false">F11+F14</f>
        <v>14720.3</v>
      </c>
      <c r="G16" s="130" t="n">
        <f aca="false">G11+G14</f>
        <v>206084.2</v>
      </c>
      <c r="H16" s="166" t="n">
        <f aca="false">H11+H14</f>
        <v>21329.7147</v>
      </c>
      <c r="I16" s="166" t="n">
        <f aca="false">I11+I14</f>
        <v>23390.5567</v>
      </c>
      <c r="J16" s="166" t="n">
        <f aca="false">J11+J14</f>
        <v>44720.2714</v>
      </c>
    </row>
  </sheetData>
  <mergeCells count="4">
    <mergeCell ref="A4:G4"/>
    <mergeCell ref="A5:G5"/>
    <mergeCell ref="B6:F6"/>
    <mergeCell ref="A8:H8"/>
  </mergeCells>
  <printOptions headings="false" gridLines="false" gridLinesSet="true" horizontalCentered="false" verticalCentered="false"/>
  <pageMargins left="0.49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7" width="31.7"/>
    <col collapsed="false" customWidth="true" hidden="false" outlineLevel="0" max="3" min="3" style="2" width="13.14"/>
    <col collapsed="false" customWidth="true" hidden="false" outlineLevel="0" max="4" min="4" style="2" width="17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338</v>
      </c>
    </row>
    <row r="7" customFormat="false" ht="29.25" hidden="false" customHeight="true" outlineLevel="0" collapsed="false">
      <c r="A7" s="167" t="s">
        <v>379</v>
      </c>
      <c r="B7" s="167"/>
      <c r="C7" s="167"/>
      <c r="D7" s="167"/>
      <c r="E7" s="167"/>
    </row>
    <row r="9" customFormat="false" ht="12.75" hidden="false" customHeight="true" outlineLevel="0" collapsed="false">
      <c r="A9" s="120" t="s">
        <v>130</v>
      </c>
      <c r="B9" s="7" t="s">
        <v>322</v>
      </c>
      <c r="C9" s="7" t="s">
        <v>5</v>
      </c>
      <c r="D9" s="7"/>
      <c r="E9" s="7"/>
    </row>
    <row r="10" customFormat="false" ht="12.75" hidden="false" customHeight="false" outlineLevel="0" collapsed="false">
      <c r="A10" s="120"/>
      <c r="B10" s="7"/>
      <c r="C10" s="7"/>
      <c r="D10" s="7"/>
      <c r="E10" s="7"/>
    </row>
    <row r="11" customFormat="false" ht="12.75" hidden="false" customHeight="false" outlineLevel="0" collapsed="false">
      <c r="A11" s="120"/>
      <c r="B11" s="7"/>
      <c r="C11" s="130" t="n">
        <v>5689.1</v>
      </c>
      <c r="D11" s="130"/>
      <c r="E11" s="130"/>
    </row>
    <row r="12" customFormat="false" ht="12.75" hidden="false" customHeight="false" outlineLevel="0" collapsed="false">
      <c r="A12" s="120"/>
      <c r="B12" s="7"/>
      <c r="C12" s="142" t="s">
        <v>323</v>
      </c>
      <c r="D12" s="142" t="s">
        <v>257</v>
      </c>
      <c r="E12" s="142" t="s">
        <v>324</v>
      </c>
    </row>
    <row r="13" customFormat="false" ht="12.75" hidden="false" customHeight="false" outlineLevel="0" collapsed="false">
      <c r="A13" s="10"/>
      <c r="B13" s="81"/>
      <c r="C13" s="11"/>
      <c r="D13" s="11"/>
      <c r="E13" s="10"/>
    </row>
    <row r="14" customFormat="false" ht="12.75" hidden="false" customHeight="false" outlineLevel="0" collapsed="false">
      <c r="A14" s="10"/>
      <c r="B14" s="59" t="s">
        <v>380</v>
      </c>
      <c r="C14" s="11"/>
      <c r="D14" s="11"/>
      <c r="E14" s="10"/>
    </row>
    <row r="15" customFormat="false" ht="12.75" hidden="false" customHeight="false" outlineLevel="0" collapsed="false">
      <c r="A15" s="10" t="n">
        <v>1</v>
      </c>
      <c r="B15" s="81" t="s">
        <v>381</v>
      </c>
      <c r="C15" s="11" t="n">
        <f aca="false">9/75113.12*C11</f>
        <v>0.681663869108353</v>
      </c>
      <c r="D15" s="11" t="n">
        <v>199</v>
      </c>
      <c r="E15" s="11" t="n">
        <f aca="false">C15*D15</f>
        <v>135.651109952562</v>
      </c>
    </row>
    <row r="16" customFormat="false" ht="12.75" hidden="false" customHeight="false" outlineLevel="0" collapsed="false">
      <c r="A16" s="10" t="n">
        <v>2</v>
      </c>
      <c r="B16" s="81" t="s">
        <v>382</v>
      </c>
      <c r="C16" s="11" t="n">
        <f aca="false">16/75113.12*C11</f>
        <v>1.21184687841485</v>
      </c>
      <c r="D16" s="11" t="n">
        <v>250</v>
      </c>
      <c r="E16" s="11" t="n">
        <f aca="false">C16*D16</f>
        <v>302.961719603712</v>
      </c>
    </row>
    <row r="17" customFormat="false" ht="12.75" hidden="false" customHeight="false" outlineLevel="0" collapsed="false">
      <c r="A17" s="10" t="n">
        <v>3</v>
      </c>
      <c r="B17" s="81" t="s">
        <v>383</v>
      </c>
      <c r="C17" s="11" t="n">
        <f aca="false">4/75113.12*C11</f>
        <v>0.302961719603712</v>
      </c>
      <c r="D17" s="11" t="n">
        <v>350</v>
      </c>
      <c r="E17" s="11" t="n">
        <f aca="false">C17*D17</f>
        <v>106.036601861299</v>
      </c>
    </row>
    <row r="18" customFormat="false" ht="12.75" hidden="false" customHeight="false" outlineLevel="0" collapsed="false">
      <c r="A18" s="10" t="n">
        <v>4</v>
      </c>
      <c r="B18" s="81" t="s">
        <v>384</v>
      </c>
      <c r="C18" s="11" t="n">
        <f aca="false">19/75113.12*C11</f>
        <v>1.43906816811763</v>
      </c>
      <c r="D18" s="11" t="n">
        <v>184</v>
      </c>
      <c r="E18" s="11" t="n">
        <f aca="false">C18*D18</f>
        <v>264.788542933645</v>
      </c>
    </row>
    <row r="19" customFormat="false" ht="12.75" hidden="false" customHeight="false" outlineLevel="0" collapsed="false">
      <c r="A19" s="10" t="n">
        <v>5</v>
      </c>
      <c r="B19" s="81" t="s">
        <v>385</v>
      </c>
      <c r="C19" s="11" t="n">
        <f aca="false">14/75113.12*C11</f>
        <v>1.06036601861299</v>
      </c>
      <c r="D19" s="11" t="n">
        <v>225</v>
      </c>
      <c r="E19" s="11" t="n">
        <f aca="false">C19*D19</f>
        <v>238.582354187924</v>
      </c>
    </row>
    <row r="20" customFormat="false" ht="12.75" hidden="false" customHeight="false" outlineLevel="0" collapsed="false">
      <c r="A20" s="10" t="n">
        <v>6</v>
      </c>
      <c r="B20" s="81" t="s">
        <v>386</v>
      </c>
      <c r="C20" s="11" t="n">
        <f aca="false">4/75113.12*C11</f>
        <v>0.302961719603712</v>
      </c>
      <c r="D20" s="11" t="n">
        <v>205</v>
      </c>
      <c r="E20" s="11" t="n">
        <f aca="false">C20*D20</f>
        <v>62.1071525187611</v>
      </c>
    </row>
    <row r="21" customFormat="false" ht="12.75" hidden="false" customHeight="false" outlineLevel="0" collapsed="false">
      <c r="A21" s="10" t="n">
        <v>7</v>
      </c>
      <c r="B21" s="81" t="s">
        <v>387</v>
      </c>
      <c r="C21" s="11" t="n">
        <f aca="false">4/75113.12*C11</f>
        <v>0.302961719603712</v>
      </c>
      <c r="D21" s="11" t="n">
        <v>278</v>
      </c>
      <c r="E21" s="11" t="n">
        <f aca="false">C21*D21</f>
        <v>84.2233580498321</v>
      </c>
    </row>
    <row r="22" customFormat="false" ht="12.75" hidden="false" customHeight="false" outlineLevel="0" collapsed="false">
      <c r="A22" s="10" t="n">
        <v>8</v>
      </c>
      <c r="B22" s="81" t="s">
        <v>388</v>
      </c>
      <c r="C22" s="11" t="n">
        <f aca="false">3/75113.12*C11</f>
        <v>0.227221289702784</v>
      </c>
      <c r="D22" s="11" t="n">
        <v>1350</v>
      </c>
      <c r="E22" s="11" t="n">
        <f aca="false">C22*D22</f>
        <v>306.748741098759</v>
      </c>
    </row>
    <row r="23" customFormat="false" ht="12.75" hidden="false" customHeight="false" outlineLevel="0" collapsed="false">
      <c r="A23" s="10" t="n">
        <v>9</v>
      </c>
      <c r="B23" s="81" t="s">
        <v>389</v>
      </c>
      <c r="C23" s="11" t="n">
        <f aca="false">3000/75113.12*C11</f>
        <v>227.221289702784</v>
      </c>
      <c r="D23" s="11" t="n">
        <v>1.5</v>
      </c>
      <c r="E23" s="11" t="n">
        <f aca="false">C23*D23</f>
        <v>340.831934554176</v>
      </c>
    </row>
    <row r="24" customFormat="false" ht="12.75" hidden="false" customHeight="false" outlineLevel="0" collapsed="false">
      <c r="A24" s="10" t="n">
        <v>10</v>
      </c>
      <c r="B24" s="81" t="s">
        <v>390</v>
      </c>
      <c r="C24" s="11" t="n">
        <f aca="false">7/75113.12*C11</f>
        <v>0.530183009306497</v>
      </c>
      <c r="D24" s="11" t="n">
        <v>175</v>
      </c>
      <c r="E24" s="11" t="n">
        <f aca="false">C24*D24</f>
        <v>92.7820266286369</v>
      </c>
    </row>
    <row r="25" customFormat="false" ht="12.75" hidden="false" customHeight="false" outlineLevel="0" collapsed="false">
      <c r="A25" s="10" t="n">
        <v>11</v>
      </c>
      <c r="B25" s="81" t="s">
        <v>391</v>
      </c>
      <c r="C25" s="11" t="n">
        <f aca="false">4/75113.12*C11</f>
        <v>0.302961719603712</v>
      </c>
      <c r="D25" s="11" t="n">
        <v>555</v>
      </c>
      <c r="E25" s="11" t="n">
        <f aca="false">C25*D25</f>
        <v>168.14375438006</v>
      </c>
    </row>
    <row r="26" customFormat="false" ht="12.75" hidden="false" customHeight="false" outlineLevel="0" collapsed="false">
      <c r="A26" s="10" t="n">
        <v>12</v>
      </c>
      <c r="B26" s="81" t="s">
        <v>392</v>
      </c>
      <c r="C26" s="11" t="n">
        <f aca="false">17/75113.12*C11</f>
        <v>1.28758730831578</v>
      </c>
      <c r="D26" s="11" t="n">
        <v>300</v>
      </c>
      <c r="E26" s="11" t="n">
        <f aca="false">C26*D26</f>
        <v>386.276192494733</v>
      </c>
    </row>
    <row r="27" customFormat="false" ht="12.75" hidden="false" customHeight="false" outlineLevel="0" collapsed="false">
      <c r="A27" s="10" t="n">
        <v>13</v>
      </c>
      <c r="B27" s="81" t="s">
        <v>393</v>
      </c>
      <c r="C27" s="11" t="n">
        <f aca="false">2/75113.12*C11</f>
        <v>0.151480859801856</v>
      </c>
      <c r="D27" s="11" t="n">
        <v>30000</v>
      </c>
      <c r="E27" s="11" t="n">
        <f aca="false">C27*D27</f>
        <v>4544.42579405569</v>
      </c>
    </row>
    <row r="28" customFormat="false" ht="12.75" hidden="false" customHeight="false" outlineLevel="0" collapsed="false">
      <c r="A28" s="10"/>
      <c r="B28" s="59" t="s">
        <v>122</v>
      </c>
      <c r="C28" s="13"/>
      <c r="D28" s="13"/>
      <c r="E28" s="13" t="n">
        <f aca="false">SUM(E15:E27)</f>
        <v>7033.55928231979</v>
      </c>
    </row>
    <row r="29" customFormat="false" ht="12.75" hidden="false" customHeight="false" outlineLevel="0" collapsed="false">
      <c r="A29" s="10"/>
      <c r="B29" s="81"/>
      <c r="C29" s="11"/>
      <c r="D29" s="11"/>
      <c r="E29" s="11"/>
    </row>
    <row r="30" customFormat="false" ht="12.75" hidden="false" customHeight="false" outlineLevel="0" collapsed="false">
      <c r="A30" s="10"/>
      <c r="B30" s="59" t="s">
        <v>86</v>
      </c>
      <c r="C30" s="11"/>
      <c r="D30" s="11"/>
      <c r="E30" s="11"/>
    </row>
    <row r="31" customFormat="false" ht="12.75" hidden="false" customHeight="false" outlineLevel="0" collapsed="false">
      <c r="A31" s="10" t="n">
        <v>1</v>
      </c>
      <c r="B31" s="81" t="s">
        <v>394</v>
      </c>
      <c r="C31" s="11" t="n">
        <f aca="false">4/75113.12*C11</f>
        <v>0.302961719603712</v>
      </c>
      <c r="D31" s="11" t="n">
        <v>2697</v>
      </c>
      <c r="E31" s="11" t="n">
        <f aca="false">C31*D31</f>
        <v>817.087757771212</v>
      </c>
    </row>
    <row r="32" customFormat="false" ht="12.75" hidden="false" customHeight="false" outlineLevel="0" collapsed="false">
      <c r="A32" s="10" t="n">
        <v>2</v>
      </c>
      <c r="B32" s="81" t="s">
        <v>395</v>
      </c>
      <c r="C32" s="11" t="n">
        <f aca="false">4/75113.12*C11</f>
        <v>0.302961719603712</v>
      </c>
      <c r="D32" s="11" t="n">
        <v>1651</v>
      </c>
      <c r="E32" s="11" t="n">
        <f aca="false">C32*D32</f>
        <v>500.189799065729</v>
      </c>
    </row>
    <row r="33" customFormat="false" ht="12.75" hidden="false" customHeight="false" outlineLevel="0" collapsed="false">
      <c r="A33" s="10" t="n">
        <v>3</v>
      </c>
      <c r="B33" s="81" t="s">
        <v>396</v>
      </c>
      <c r="C33" s="11" t="n">
        <f aca="false">4/75113.12*C11</f>
        <v>0.302961719603712</v>
      </c>
      <c r="D33" s="11" t="n">
        <v>1053</v>
      </c>
      <c r="E33" s="11" t="n">
        <f aca="false">C33*D33</f>
        <v>319.018690742709</v>
      </c>
    </row>
    <row r="34" customFormat="false" ht="12.75" hidden="false" customHeight="false" outlineLevel="0" collapsed="false">
      <c r="A34" s="10" t="n">
        <v>4</v>
      </c>
      <c r="B34" s="81" t="s">
        <v>397</v>
      </c>
      <c r="C34" s="11" t="n">
        <f aca="false">4/75113.12*C11</f>
        <v>0.302961719603712</v>
      </c>
      <c r="D34" s="11" t="n">
        <v>1458</v>
      </c>
      <c r="E34" s="11" t="n">
        <f aca="false">C34*D34</f>
        <v>441.718187182213</v>
      </c>
    </row>
    <row r="35" customFormat="false" ht="12.75" hidden="false" customHeight="false" outlineLevel="0" collapsed="false">
      <c r="A35" s="10" t="n">
        <v>5</v>
      </c>
      <c r="B35" s="81" t="s">
        <v>398</v>
      </c>
      <c r="C35" s="11" t="n">
        <f aca="false">20/75113.12*C11</f>
        <v>1.51480859801856</v>
      </c>
      <c r="D35" s="11" t="n">
        <v>99</v>
      </c>
      <c r="E35" s="11" t="n">
        <f aca="false">C35*D35</f>
        <v>149.966051203838</v>
      </c>
    </row>
    <row r="36" customFormat="false" ht="12.75" hidden="false" customHeight="false" outlineLevel="0" collapsed="false">
      <c r="A36" s="10" t="n">
        <v>6</v>
      </c>
      <c r="B36" s="81" t="s">
        <v>399</v>
      </c>
      <c r="C36" s="11" t="n">
        <f aca="false">20/75113.12*C11</f>
        <v>1.51480859801856</v>
      </c>
      <c r="D36" s="11" t="n">
        <v>116</v>
      </c>
      <c r="E36" s="11" t="n">
        <f aca="false">C36*D36</f>
        <v>175.717797370153</v>
      </c>
    </row>
    <row r="37" customFormat="false" ht="12.75" hidden="false" customHeight="false" outlineLevel="0" collapsed="false">
      <c r="A37" s="10" t="n">
        <v>7</v>
      </c>
      <c r="B37" s="81" t="s">
        <v>400</v>
      </c>
      <c r="C37" s="11" t="n">
        <f aca="false">20/75113.12*C11</f>
        <v>1.51480859801856</v>
      </c>
      <c r="D37" s="11" t="n">
        <v>42</v>
      </c>
      <c r="E37" s="11" t="n">
        <f aca="false">C37*D37</f>
        <v>63.6219611167796</v>
      </c>
    </row>
    <row r="38" customFormat="false" ht="12.75" hidden="false" customHeight="false" outlineLevel="0" collapsed="false">
      <c r="A38" s="10" t="n">
        <v>8</v>
      </c>
      <c r="B38" s="81" t="s">
        <v>401</v>
      </c>
      <c r="C38" s="11" t="n">
        <f aca="false">4/75113.12*C11</f>
        <v>0.302961719603712</v>
      </c>
      <c r="D38" s="11" t="n">
        <v>576</v>
      </c>
      <c r="E38" s="11" t="n">
        <f aca="false">C38*D38</f>
        <v>174.505950491738</v>
      </c>
    </row>
    <row r="39" customFormat="false" ht="12.75" hidden="false" customHeight="false" outlineLevel="0" collapsed="false">
      <c r="A39" s="10"/>
      <c r="B39" s="59" t="s">
        <v>330</v>
      </c>
      <c r="C39" s="13"/>
      <c r="D39" s="13"/>
      <c r="E39" s="13" t="n">
        <f aca="false">SUM(E31:E38)</f>
        <v>2641.82619494437</v>
      </c>
    </row>
    <row r="40" customFormat="false" ht="12.75" hidden="false" customHeight="false" outlineLevel="0" collapsed="false">
      <c r="A40" s="10"/>
      <c r="B40" s="81"/>
      <c r="C40" s="11"/>
      <c r="D40" s="11"/>
      <c r="E40" s="11"/>
    </row>
    <row r="41" customFormat="false" ht="12.75" hidden="false" customHeight="false" outlineLevel="0" collapsed="false">
      <c r="A41" s="10"/>
      <c r="B41" s="59" t="s">
        <v>67</v>
      </c>
      <c r="C41" s="13"/>
      <c r="D41" s="13"/>
      <c r="E41" s="13" t="n">
        <f aca="false">E28+E39</f>
        <v>9675.38547726416</v>
      </c>
    </row>
    <row r="42" customFormat="false" ht="12.75" hidden="false" customHeight="false" outlineLevel="0" collapsed="false">
      <c r="A42" s="10"/>
      <c r="B42" s="81"/>
      <c r="C42" s="11"/>
      <c r="D42" s="11"/>
      <c r="E42" s="10"/>
    </row>
  </sheetData>
  <mergeCells count="5">
    <mergeCell ref="A7:E7"/>
    <mergeCell ref="A9:A12"/>
    <mergeCell ref="B9:B12"/>
    <mergeCell ref="C9:E10"/>
    <mergeCell ref="C11:E11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18.99"/>
    <col collapsed="false" customWidth="true" hidden="false" outlineLevel="0" max="4" min="4" style="113" width="16.13"/>
    <col collapsed="false" customWidth="true" hidden="false" outlineLevel="0" max="6" min="6" style="112" width="11.7"/>
    <col collapsed="false" customWidth="true" hidden="false" outlineLevel="0" max="7" min="7" style="112" width="11.99"/>
    <col collapsed="false" customWidth="true" hidden="false" outlineLevel="0" max="8" min="8" style="112" width="14.28"/>
  </cols>
  <sheetData>
    <row r="1" customFormat="false" ht="12.75" hidden="false" customHeight="false" outlineLevel="0" collapsed="false">
      <c r="G1" s="112" t="s">
        <v>402</v>
      </c>
    </row>
    <row r="4" customFormat="false" ht="12.75" hidden="false" customHeight="false" outlineLevel="0" collapsed="false">
      <c r="A4" s="168" t="s">
        <v>403</v>
      </c>
      <c r="B4" s="168"/>
      <c r="C4" s="168"/>
      <c r="D4" s="168"/>
      <c r="E4" s="168"/>
      <c r="F4" s="114"/>
      <c r="G4" s="114"/>
      <c r="H4" s="169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12.75" hidden="false" customHeight="false" outlineLevel="0" collapsed="false">
      <c r="A7" s="119"/>
      <c r="B7" s="167"/>
      <c r="C7" s="114"/>
      <c r="D7" s="167"/>
      <c r="E7" s="114"/>
      <c r="F7" s="114"/>
      <c r="G7" s="114"/>
      <c r="H7" s="114"/>
    </row>
    <row r="8" customFormat="false" ht="12.75" hidden="false" customHeight="false" outlineLevel="0" collapsed="false">
      <c r="A8" s="12"/>
      <c r="B8" s="7" t="s">
        <v>253</v>
      </c>
      <c r="C8" s="120" t="s">
        <v>254</v>
      </c>
      <c r="D8" s="7" t="s">
        <v>255</v>
      </c>
      <c r="E8" s="120" t="s">
        <v>3</v>
      </c>
      <c r="F8" s="120" t="s">
        <v>256</v>
      </c>
      <c r="G8" s="120" t="s">
        <v>257</v>
      </c>
      <c r="H8" s="120" t="s">
        <v>258</v>
      </c>
    </row>
    <row r="9" customFormat="false" ht="25.5" hidden="false" customHeight="false" outlineLevel="0" collapsed="false">
      <c r="A9" s="10" t="n">
        <v>1</v>
      </c>
      <c r="B9" s="121" t="s">
        <v>404</v>
      </c>
      <c r="C9" s="124" t="n">
        <v>450</v>
      </c>
      <c r="D9" s="170" t="s">
        <v>405</v>
      </c>
      <c r="E9" s="124" t="s">
        <v>261</v>
      </c>
      <c r="F9" s="11" t="n">
        <v>34</v>
      </c>
      <c r="G9" s="128" t="n">
        <v>1350</v>
      </c>
      <c r="H9" s="128" t="n">
        <v>13500</v>
      </c>
    </row>
    <row r="10" customFormat="false" ht="12.75" hidden="false" customHeight="false" outlineLevel="0" collapsed="false">
      <c r="A10" s="12"/>
      <c r="B10" s="121"/>
      <c r="C10" s="10"/>
      <c r="D10" s="81" t="s">
        <v>406</v>
      </c>
      <c r="E10" s="122" t="s">
        <v>407</v>
      </c>
      <c r="F10" s="11" t="n">
        <v>2</v>
      </c>
      <c r="G10" s="128" t="n">
        <v>7000</v>
      </c>
      <c r="H10" s="128" t="n">
        <v>14000</v>
      </c>
    </row>
    <row r="11" customFormat="false" ht="12.75" hidden="false" customHeight="false" outlineLevel="0" collapsed="false">
      <c r="A11" s="12"/>
      <c r="B11" s="121"/>
      <c r="C11" s="11"/>
      <c r="D11" s="170" t="s">
        <v>408</v>
      </c>
      <c r="E11" s="122" t="s">
        <v>407</v>
      </c>
      <c r="F11" s="11" t="n">
        <v>2</v>
      </c>
      <c r="G11" s="128" t="n">
        <v>7000</v>
      </c>
      <c r="H11" s="128" t="n">
        <v>14000</v>
      </c>
    </row>
    <row r="12" customFormat="false" ht="25.5" hidden="false" customHeight="false" outlineLevel="0" collapsed="false">
      <c r="A12" s="12"/>
      <c r="B12" s="121"/>
      <c r="C12" s="11"/>
      <c r="D12" s="170" t="s">
        <v>409</v>
      </c>
      <c r="E12" s="122" t="s">
        <v>138</v>
      </c>
      <c r="F12" s="11" t="n">
        <v>2227</v>
      </c>
      <c r="G12" s="128" t="n">
        <v>3.5</v>
      </c>
      <c r="H12" s="128" t="n">
        <v>7795.2</v>
      </c>
    </row>
    <row r="13" customFormat="false" ht="25.5" hidden="false" customHeight="false" outlineLevel="0" collapsed="false">
      <c r="A13" s="10" t="n">
        <v>2</v>
      </c>
      <c r="B13" s="121" t="s">
        <v>410</v>
      </c>
      <c r="C13" s="124" t="s">
        <v>411</v>
      </c>
      <c r="D13" s="170" t="s">
        <v>412</v>
      </c>
      <c r="E13" s="124" t="s">
        <v>413</v>
      </c>
      <c r="F13" s="11" t="n">
        <v>0.005</v>
      </c>
      <c r="G13" s="11" t="n">
        <v>39000</v>
      </c>
      <c r="H13" s="11" t="n">
        <v>390</v>
      </c>
    </row>
    <row r="14" customFormat="false" ht="12.75" hidden="false" customHeight="false" outlineLevel="0" collapsed="false">
      <c r="A14" s="10" t="n">
        <v>3</v>
      </c>
      <c r="B14" s="171" t="s">
        <v>414</v>
      </c>
      <c r="C14" s="124"/>
      <c r="D14" s="170" t="s">
        <v>415</v>
      </c>
      <c r="E14" s="124" t="s">
        <v>416</v>
      </c>
      <c r="F14" s="11" t="n">
        <v>4</v>
      </c>
      <c r="G14" s="11" t="n">
        <v>150</v>
      </c>
      <c r="H14" s="11" t="n">
        <v>600</v>
      </c>
    </row>
    <row r="15" customFormat="false" ht="12.75" hidden="false" customHeight="false" outlineLevel="0" collapsed="false">
      <c r="A15" s="10" t="n">
        <v>4</v>
      </c>
      <c r="B15" s="121" t="s">
        <v>417</v>
      </c>
      <c r="C15" s="122"/>
      <c r="D15" s="81" t="s">
        <v>418</v>
      </c>
      <c r="E15" s="122" t="s">
        <v>138</v>
      </c>
      <c r="F15" s="11" t="n">
        <v>96</v>
      </c>
      <c r="G15" s="11" t="n">
        <v>35</v>
      </c>
      <c r="H15" s="11" t="n">
        <v>3360</v>
      </c>
    </row>
    <row r="16" customFormat="false" ht="25.5" hidden="false" customHeight="false" outlineLevel="0" collapsed="false">
      <c r="A16" s="10" t="n">
        <v>5</v>
      </c>
      <c r="B16" s="121" t="s">
        <v>419</v>
      </c>
      <c r="C16" s="122" t="n">
        <v>12</v>
      </c>
      <c r="D16" s="81" t="s">
        <v>420</v>
      </c>
      <c r="E16" s="122" t="s">
        <v>421</v>
      </c>
      <c r="F16" s="11" t="n">
        <v>12</v>
      </c>
      <c r="G16" s="11" t="n">
        <v>840</v>
      </c>
      <c r="H16" s="11" t="n">
        <v>10080</v>
      </c>
    </row>
    <row r="17" customFormat="false" ht="25.5" hidden="false" customHeight="false" outlineLevel="0" collapsed="false">
      <c r="A17" s="10" t="n">
        <v>6</v>
      </c>
      <c r="B17" s="121" t="s">
        <v>422</v>
      </c>
      <c r="C17" s="122"/>
      <c r="D17" s="81" t="s">
        <v>423</v>
      </c>
      <c r="E17" s="122" t="s">
        <v>413</v>
      </c>
      <c r="F17" s="11" t="n">
        <v>0.236</v>
      </c>
      <c r="G17" s="11" t="n">
        <v>39000</v>
      </c>
      <c r="H17" s="11" t="n">
        <v>9750</v>
      </c>
    </row>
    <row r="18" customFormat="false" ht="12.75" hidden="false" customHeight="false" outlineLevel="0" collapsed="false">
      <c r="A18" s="10" t="n">
        <v>7</v>
      </c>
      <c r="B18" s="81" t="s">
        <v>424</v>
      </c>
      <c r="C18" s="10" t="n">
        <v>40</v>
      </c>
      <c r="D18" s="81" t="s">
        <v>425</v>
      </c>
      <c r="E18" s="10" t="s">
        <v>426</v>
      </c>
      <c r="F18" s="11" t="n">
        <v>4</v>
      </c>
      <c r="G18" s="11" t="n">
        <v>2800</v>
      </c>
      <c r="H18" s="11" t="n">
        <v>11200</v>
      </c>
    </row>
    <row r="19" customFormat="false" ht="12.75" hidden="false" customHeight="false" outlineLevel="0" collapsed="false">
      <c r="A19" s="10"/>
      <c r="B19" s="121"/>
      <c r="C19" s="10"/>
      <c r="D19" s="81"/>
      <c r="E19" s="120" t="s">
        <v>295</v>
      </c>
      <c r="F19" s="120"/>
      <c r="G19" s="120"/>
      <c r="H19" s="13" t="n">
        <f aca="false">SUM(H9:H18)</f>
        <v>84675.2</v>
      </c>
    </row>
  </sheetData>
  <mergeCells count="2">
    <mergeCell ref="A4:E4"/>
    <mergeCell ref="E19:G19"/>
  </mergeCells>
  <printOptions headings="false" gridLines="false" gridLinesSet="true" horizontalCentered="false" verticalCentered="false"/>
  <pageMargins left="0.5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7" width="26.99"/>
    <col collapsed="false" customWidth="true" hidden="false" outlineLevel="0" max="3" min="3" style="2" width="11.42"/>
    <col collapsed="false" customWidth="true" hidden="false" outlineLevel="0" max="4" min="4" style="2" width="13.56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356</v>
      </c>
    </row>
    <row r="3" customFormat="false" ht="29.25" hidden="false" customHeight="true" outlineLevel="0" collapsed="false">
      <c r="A3" s="167" t="s">
        <v>427</v>
      </c>
      <c r="B3" s="167"/>
      <c r="C3" s="167"/>
      <c r="D3" s="167"/>
      <c r="E3" s="167"/>
    </row>
    <row r="5" customFormat="false" ht="12.75" hidden="false" customHeight="true" outlineLevel="0" collapsed="false">
      <c r="A5" s="120" t="s">
        <v>130</v>
      </c>
      <c r="B5" s="7" t="s">
        <v>322</v>
      </c>
      <c r="C5" s="7" t="s">
        <v>5</v>
      </c>
      <c r="D5" s="7"/>
      <c r="E5" s="7"/>
    </row>
    <row r="6" customFormat="false" ht="12.75" hidden="false" customHeight="false" outlineLevel="0" collapsed="false">
      <c r="A6" s="120"/>
      <c r="B6" s="7"/>
      <c r="C6" s="7"/>
      <c r="D6" s="7"/>
      <c r="E6" s="7"/>
    </row>
    <row r="7" customFormat="false" ht="12.75" hidden="false" customHeight="false" outlineLevel="0" collapsed="false">
      <c r="A7" s="120"/>
      <c r="B7" s="7"/>
      <c r="C7" s="130" t="n">
        <v>5689.1</v>
      </c>
      <c r="D7" s="130"/>
      <c r="E7" s="130"/>
    </row>
    <row r="8" customFormat="false" ht="12.75" hidden="false" customHeight="false" outlineLevel="0" collapsed="false">
      <c r="A8" s="120"/>
      <c r="B8" s="7"/>
      <c r="C8" s="142" t="s">
        <v>323</v>
      </c>
      <c r="D8" s="142" t="s">
        <v>257</v>
      </c>
      <c r="E8" s="142" t="s">
        <v>324</v>
      </c>
    </row>
    <row r="9" customFormat="false" ht="12.75" hidden="false" customHeight="false" outlineLevel="0" collapsed="false">
      <c r="A9" s="10"/>
      <c r="B9" s="81"/>
      <c r="C9" s="11"/>
      <c r="D9" s="11"/>
      <c r="E9" s="10"/>
    </row>
    <row r="10" customFormat="false" ht="12.75" hidden="false" customHeight="false" outlineLevel="0" collapsed="false">
      <c r="A10" s="10"/>
      <c r="B10" s="59" t="s">
        <v>380</v>
      </c>
      <c r="C10" s="11"/>
      <c r="D10" s="11"/>
      <c r="E10" s="10"/>
    </row>
    <row r="11" customFormat="false" ht="12.75" hidden="false" customHeight="false" outlineLevel="0" collapsed="false">
      <c r="A11" s="10" t="n">
        <v>1</v>
      </c>
      <c r="B11" s="81" t="s">
        <v>381</v>
      </c>
      <c r="C11" s="11" t="n">
        <v>1</v>
      </c>
      <c r="D11" s="11" t="n">
        <v>199</v>
      </c>
      <c r="E11" s="11" t="n">
        <f aca="false">C11*D11</f>
        <v>199</v>
      </c>
    </row>
    <row r="12" customFormat="false" ht="12.75" hidden="false" customHeight="false" outlineLevel="0" collapsed="false">
      <c r="A12" s="10" t="n">
        <v>2</v>
      </c>
      <c r="B12" s="81" t="s">
        <v>428</v>
      </c>
      <c r="C12" s="11" t="n">
        <v>1</v>
      </c>
      <c r="D12" s="11" t="n">
        <v>80</v>
      </c>
      <c r="E12" s="11" t="n">
        <f aca="false">C12*D12</f>
        <v>80</v>
      </c>
    </row>
    <row r="13" customFormat="false" ht="12.75" hidden="false" customHeight="false" outlineLevel="0" collapsed="false">
      <c r="A13" s="10" t="n">
        <v>3</v>
      </c>
      <c r="B13" s="81" t="s">
        <v>429</v>
      </c>
      <c r="C13" s="11" t="n">
        <v>1</v>
      </c>
      <c r="D13" s="11" t="n">
        <v>145</v>
      </c>
      <c r="E13" s="11" t="n">
        <f aca="false">C13*D13</f>
        <v>145</v>
      </c>
    </row>
    <row r="14" customFormat="false" ht="12.75" hidden="false" customHeight="false" outlineLevel="0" collapsed="false">
      <c r="A14" s="10" t="n">
        <v>4</v>
      </c>
      <c r="B14" s="81" t="s">
        <v>430</v>
      </c>
      <c r="C14" s="11" t="n">
        <v>1</v>
      </c>
      <c r="D14" s="11" t="n">
        <v>80</v>
      </c>
      <c r="E14" s="11" t="n">
        <f aca="false">C14*D14</f>
        <v>80</v>
      </c>
    </row>
    <row r="15" customFormat="false" ht="12.75" hidden="false" customHeight="false" outlineLevel="0" collapsed="false">
      <c r="A15" s="10" t="n">
        <v>5</v>
      </c>
      <c r="B15" s="81" t="s">
        <v>431</v>
      </c>
      <c r="C15" s="11" t="n">
        <v>1</v>
      </c>
      <c r="D15" s="11" t="n">
        <v>85</v>
      </c>
      <c r="E15" s="11" t="n">
        <f aca="false">C15*D15</f>
        <v>85</v>
      </c>
    </row>
    <row r="16" customFormat="false" ht="12.75" hidden="false" customHeight="false" outlineLevel="0" collapsed="false">
      <c r="A16" s="10"/>
      <c r="B16" s="59" t="s">
        <v>122</v>
      </c>
      <c r="C16" s="13"/>
      <c r="D16" s="13"/>
      <c r="E16" s="13" t="n">
        <f aca="false">SUM(E11:E15)</f>
        <v>589</v>
      </c>
    </row>
    <row r="17" customFormat="false" ht="12.75" hidden="false" customHeight="false" outlineLevel="0" collapsed="false">
      <c r="A17" s="10"/>
      <c r="B17" s="81"/>
      <c r="C17" s="11"/>
      <c r="D17" s="11"/>
      <c r="E17" s="11"/>
    </row>
    <row r="18" customFormat="false" ht="12.75" hidden="false" customHeight="false" outlineLevel="0" collapsed="false">
      <c r="A18" s="10"/>
      <c r="B18" s="59" t="s">
        <v>432</v>
      </c>
      <c r="C18" s="11"/>
      <c r="D18" s="11"/>
      <c r="E18" s="11"/>
    </row>
    <row r="19" customFormat="false" ht="12.75" hidden="false" customHeight="false" outlineLevel="0" collapsed="false">
      <c r="A19" s="10" t="n">
        <v>1</v>
      </c>
      <c r="B19" s="81" t="s">
        <v>433</v>
      </c>
      <c r="C19" s="11" t="n">
        <f aca="false">55/76204.22*C7</f>
        <v>4.10607837728672</v>
      </c>
      <c r="D19" s="11" t="n">
        <v>90</v>
      </c>
      <c r="E19" s="11" t="n">
        <f aca="false">C19*D19</f>
        <v>369.547053955805</v>
      </c>
    </row>
    <row r="20" customFormat="false" ht="12.75" hidden="false" customHeight="false" outlineLevel="0" collapsed="false">
      <c r="A20" s="10" t="n">
        <v>2</v>
      </c>
      <c r="B20" s="81" t="s">
        <v>434</v>
      </c>
      <c r="C20" s="11" t="n">
        <f aca="false">0.5*6</f>
        <v>3</v>
      </c>
      <c r="D20" s="11" t="n">
        <v>800</v>
      </c>
      <c r="E20" s="11" t="n">
        <f aca="false">C20*D20</f>
        <v>2400</v>
      </c>
    </row>
    <row r="21" s="3" customFormat="true" ht="12.75" hidden="false" customHeight="false" outlineLevel="0" collapsed="false">
      <c r="A21" s="12"/>
      <c r="B21" s="59" t="s">
        <v>122</v>
      </c>
      <c r="C21" s="13"/>
      <c r="D21" s="13"/>
      <c r="E21" s="13" t="n">
        <f aca="false">SUM(E19:E20)</f>
        <v>2769.5470539558</v>
      </c>
    </row>
    <row r="22" customFormat="false" ht="12.75" hidden="false" customHeight="false" outlineLevel="0" collapsed="false">
      <c r="A22" s="10"/>
      <c r="B22" s="81"/>
      <c r="C22" s="11"/>
      <c r="D22" s="11"/>
      <c r="E22" s="11"/>
    </row>
    <row r="23" customFormat="false" ht="12.75" hidden="false" customHeight="false" outlineLevel="0" collapsed="false">
      <c r="A23" s="10"/>
      <c r="B23" s="59" t="s">
        <v>435</v>
      </c>
      <c r="C23" s="11"/>
      <c r="D23" s="11"/>
      <c r="E23" s="11"/>
    </row>
    <row r="24" customFormat="false" ht="12.75" hidden="false" customHeight="false" outlineLevel="0" collapsed="false">
      <c r="A24" s="10" t="n">
        <v>1</v>
      </c>
      <c r="B24" s="81" t="s">
        <v>435</v>
      </c>
      <c r="C24" s="11" t="n">
        <f aca="false">182/76204.22*C7</f>
        <v>13.5873866302942</v>
      </c>
      <c r="D24" s="11" t="n">
        <v>70</v>
      </c>
      <c r="E24" s="11" t="n">
        <f aca="false">C24*D24</f>
        <v>951.117064120596</v>
      </c>
    </row>
    <row r="25" customFormat="false" ht="12.75" hidden="false" customHeight="false" outlineLevel="0" collapsed="false">
      <c r="A25" s="10" t="n">
        <v>2</v>
      </c>
      <c r="B25" s="81" t="s">
        <v>436</v>
      </c>
      <c r="C25" s="11" t="n">
        <v>3</v>
      </c>
      <c r="D25" s="11" t="n">
        <v>45</v>
      </c>
      <c r="E25" s="11" t="n">
        <f aca="false">C25*D25</f>
        <v>135</v>
      </c>
    </row>
    <row r="26" customFormat="false" ht="12.75" hidden="false" customHeight="false" outlineLevel="0" collapsed="false">
      <c r="A26" s="10" t="n">
        <v>3</v>
      </c>
      <c r="B26" s="81" t="s">
        <v>437</v>
      </c>
      <c r="C26" s="11" t="n">
        <f aca="false">28/76204.22*C7</f>
        <v>2.09036717389142</v>
      </c>
      <c r="D26" s="11" t="n">
        <v>340</v>
      </c>
      <c r="E26" s="11" t="n">
        <f aca="false">C26*D26</f>
        <v>710.724839123083</v>
      </c>
    </row>
    <row r="27" customFormat="false" ht="12.75" hidden="false" customHeight="false" outlineLevel="0" collapsed="false">
      <c r="A27" s="10"/>
      <c r="B27" s="59" t="s">
        <v>122</v>
      </c>
      <c r="C27" s="13"/>
      <c r="D27" s="13"/>
      <c r="E27" s="13" t="n">
        <f aca="false">SUM(E24:E26)</f>
        <v>1796.84190324368</v>
      </c>
    </row>
    <row r="28" customFormat="false" ht="12.75" hidden="false" customHeight="false" outlineLevel="0" collapsed="false">
      <c r="A28" s="10"/>
      <c r="B28" s="81"/>
      <c r="C28" s="11"/>
      <c r="D28" s="11"/>
      <c r="E28" s="11"/>
    </row>
    <row r="29" customFormat="false" ht="12.75" hidden="false" customHeight="false" outlineLevel="0" collapsed="false">
      <c r="A29" s="10"/>
      <c r="B29" s="59" t="s">
        <v>86</v>
      </c>
      <c r="C29" s="11"/>
      <c r="D29" s="11"/>
      <c r="E29" s="11"/>
    </row>
    <row r="30" customFormat="false" ht="12.75" hidden="false" customHeight="false" outlineLevel="0" collapsed="false">
      <c r="A30" s="10" t="n">
        <v>1</v>
      </c>
      <c r="B30" s="81" t="s">
        <v>438</v>
      </c>
      <c r="C30" s="11" t="n">
        <v>1</v>
      </c>
      <c r="D30" s="11" t="n">
        <v>390</v>
      </c>
      <c r="E30" s="11" t="n">
        <f aca="false">C30*D30</f>
        <v>390</v>
      </c>
    </row>
    <row r="31" customFormat="false" ht="12.75" hidden="false" customHeight="false" outlineLevel="0" collapsed="false">
      <c r="A31" s="10" t="n">
        <v>2</v>
      </c>
      <c r="B31" s="81" t="s">
        <v>439</v>
      </c>
      <c r="C31" s="11" t="n">
        <v>4</v>
      </c>
      <c r="D31" s="11" t="n">
        <v>98</v>
      </c>
      <c r="E31" s="11" t="n">
        <f aca="false">C31*D31</f>
        <v>392</v>
      </c>
    </row>
    <row r="32" customFormat="false" ht="12.75" hidden="false" customHeight="false" outlineLevel="0" collapsed="false">
      <c r="A32" s="10"/>
      <c r="B32" s="59" t="s">
        <v>330</v>
      </c>
      <c r="C32" s="13"/>
      <c r="D32" s="13"/>
      <c r="E32" s="13" t="n">
        <f aca="false">SUM(E30:E31)</f>
        <v>782</v>
      </c>
    </row>
    <row r="33" customFormat="false" ht="12.75" hidden="false" customHeight="false" outlineLevel="0" collapsed="false">
      <c r="A33" s="10"/>
      <c r="B33" s="81"/>
      <c r="C33" s="11"/>
      <c r="D33" s="11"/>
      <c r="E33" s="11"/>
    </row>
    <row r="34" customFormat="false" ht="12.75" hidden="false" customHeight="false" outlineLevel="0" collapsed="false">
      <c r="A34" s="10"/>
      <c r="B34" s="59" t="s">
        <v>67</v>
      </c>
      <c r="C34" s="13"/>
      <c r="D34" s="13"/>
      <c r="E34" s="13" t="n">
        <f aca="false">E16+E21+E27+E32</f>
        <v>5937.38895719948</v>
      </c>
    </row>
    <row r="35" customFormat="false" ht="12.75" hidden="false" customHeight="false" outlineLevel="0" collapsed="false">
      <c r="A35" s="10"/>
      <c r="B35" s="81"/>
      <c r="C35" s="11"/>
      <c r="D35" s="11"/>
      <c r="E35" s="10"/>
    </row>
    <row r="38" customFormat="false" ht="12.75" hidden="false" customHeight="false" outlineLevel="0" collapsed="false">
      <c r="A38" s="172"/>
      <c r="B38" s="119"/>
    </row>
    <row r="39" customFormat="false" ht="12.75" hidden="false" customHeight="false" outlineLevel="0" collapsed="false">
      <c r="A39" s="119"/>
      <c r="B39" s="119"/>
    </row>
    <row r="40" customFormat="false" ht="12.75" hidden="false" customHeight="false" outlineLevel="0" collapsed="false">
      <c r="A40" s="119"/>
      <c r="B40" s="119"/>
    </row>
    <row r="41" s="117" customFormat="true" ht="12.75" hidden="false" customHeight="false" outlineLevel="0" collapsed="false">
      <c r="A41" s="167"/>
      <c r="B41" s="167"/>
      <c r="C41" s="173"/>
      <c r="D41" s="173"/>
    </row>
    <row r="42" customFormat="false" ht="12.75" hidden="false" customHeight="false" outlineLevel="0" collapsed="false">
      <c r="A42" s="119"/>
      <c r="B42" s="119"/>
    </row>
    <row r="43" customFormat="false" ht="12.75" hidden="false" customHeight="false" outlineLevel="0" collapsed="false">
      <c r="A43" s="172"/>
      <c r="B43" s="174"/>
    </row>
    <row r="44" customFormat="false" ht="12.75" hidden="false" customHeight="false" outlineLevel="0" collapsed="false">
      <c r="A44" s="119"/>
      <c r="B44" s="119"/>
    </row>
    <row r="45" customFormat="false" ht="12.75" hidden="false" customHeight="false" outlineLevel="0" collapsed="false">
      <c r="A45" s="119"/>
      <c r="B45" s="119"/>
    </row>
    <row r="46" customFormat="false" ht="12.75" hidden="false" customHeight="false" outlineLevel="0" collapsed="false">
      <c r="A46" s="119"/>
      <c r="B46" s="119"/>
    </row>
    <row r="47" customFormat="false" ht="12.75" hidden="false" customHeight="false" outlineLevel="0" collapsed="false">
      <c r="A47" s="172"/>
      <c r="B47" s="174"/>
    </row>
    <row r="48" customFormat="false" ht="12.75" hidden="false" customHeight="false" outlineLevel="0" collapsed="false">
      <c r="A48" s="119"/>
      <c r="B48" s="119"/>
    </row>
    <row r="49" customFormat="false" ht="12.75" hidden="false" customHeight="false" outlineLevel="0" collapsed="false">
      <c r="A49" s="119"/>
      <c r="B49" s="119"/>
    </row>
    <row r="50" customFormat="false" ht="12.75" hidden="false" customHeight="false" outlineLevel="0" collapsed="false">
      <c r="A50" s="172"/>
      <c r="B50" s="172"/>
    </row>
    <row r="51" customFormat="false" ht="12.75" hidden="false" customHeight="false" outlineLevel="0" collapsed="false">
      <c r="A51" s="119"/>
      <c r="B51" s="119"/>
    </row>
    <row r="52" customFormat="false" ht="12.75" hidden="false" customHeight="false" outlineLevel="0" collapsed="false">
      <c r="A52" s="119"/>
      <c r="B52" s="119"/>
    </row>
    <row r="53" customFormat="false" ht="12.75" hidden="false" customHeight="false" outlineLevel="0" collapsed="false">
      <c r="A53" s="119"/>
      <c r="B53" s="119"/>
    </row>
    <row r="54" customFormat="false" ht="12.75" hidden="false" customHeight="false" outlineLevel="0" collapsed="false">
      <c r="A54" s="119"/>
      <c r="B54" s="172"/>
    </row>
  </sheetData>
  <mergeCells count="5">
    <mergeCell ref="A3:E3"/>
    <mergeCell ref="A5:A8"/>
    <mergeCell ref="B5:B8"/>
    <mergeCell ref="C5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440</v>
      </c>
    </row>
    <row r="4" customFormat="false" ht="12.75" hidden="false" customHeight="true" outlineLevel="0" collapsed="false">
      <c r="A4" s="122"/>
      <c r="B4" s="7" t="s">
        <v>441</v>
      </c>
    </row>
    <row r="5" customFormat="false" ht="12.75" hidden="false" customHeight="false" outlineLevel="0" collapsed="false">
      <c r="A5" s="122"/>
      <c r="B5" s="7"/>
    </row>
    <row r="6" customFormat="false" ht="12.75" hidden="false" customHeight="false" outlineLevel="0" collapsed="false">
      <c r="A6" s="122"/>
      <c r="B6" s="27" t="n">
        <f aca="false">'плановое начисление'!F6</f>
        <v>5689.1</v>
      </c>
    </row>
    <row r="7" customFormat="false" ht="12.75" hidden="false" customHeight="false" outlineLevel="0" collapsed="false">
      <c r="A7" s="175"/>
      <c r="B7" s="12"/>
    </row>
    <row r="8" customFormat="false" ht="12.75" hidden="false" customHeight="false" outlineLevel="0" collapsed="false">
      <c r="A8" s="12" t="s">
        <v>442</v>
      </c>
      <c r="B8" s="13" t="n">
        <f aca="false">B11+B16+B21+B26</f>
        <v>1390771.80653203</v>
      </c>
    </row>
    <row r="9" customFormat="false" ht="12.75" hidden="false" customHeight="false" outlineLevel="0" collapsed="false">
      <c r="A9" s="12" t="s">
        <v>443</v>
      </c>
      <c r="B9" s="11" t="n">
        <f aca="false">B13+B18+B23+B28</f>
        <v>315300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11" t="s">
        <v>444</v>
      </c>
      <c r="B11" s="13" t="n">
        <f aca="false">'ТО ЖФ'!D26</f>
        <v>833719.591340558</v>
      </c>
    </row>
    <row r="12" customFormat="false" ht="12.75" hidden="false" customHeight="false" outlineLevel="0" collapsed="false">
      <c r="A12" s="176" t="s">
        <v>445</v>
      </c>
      <c r="B12" s="11" t="n">
        <f aca="false">B11-B13</f>
        <v>588719.591340558</v>
      </c>
    </row>
    <row r="13" customFormat="false" ht="12.75" hidden="false" customHeight="false" outlineLevel="0" collapsed="false">
      <c r="A13" s="176" t="s">
        <v>446</v>
      </c>
      <c r="B13" s="11" t="n">
        <f aca="false">'ТО ЖФ'!D24</f>
        <v>245000</v>
      </c>
    </row>
    <row r="14" s="3" customFormat="true" ht="12.75" hidden="false" customHeight="false" outlineLevel="0" collapsed="false">
      <c r="A14" s="90" t="s">
        <v>447</v>
      </c>
      <c r="B14" s="177" t="n">
        <f aca="false">'ТО ЖФ'!D29</f>
        <v>12.2122361378273</v>
      </c>
    </row>
    <row r="15" customFormat="false" ht="12.75" hidden="false" customHeight="false" outlineLevel="0" collapsed="false">
      <c r="A15" s="10"/>
      <c r="B15" s="11"/>
    </row>
    <row r="16" customFormat="false" ht="12.75" hidden="false" customHeight="false" outlineLevel="0" collapsed="false">
      <c r="A16" s="111" t="s">
        <v>448</v>
      </c>
      <c r="B16" s="13" t="n">
        <f aca="false">'ТО ЭО'!D17</f>
        <v>129394.546497842</v>
      </c>
    </row>
    <row r="17" customFormat="false" ht="12.75" hidden="false" customHeight="false" outlineLevel="0" collapsed="false">
      <c r="A17" s="176" t="s">
        <v>445</v>
      </c>
      <c r="B17" s="11" t="n">
        <f aca="false">B16-B18</f>
        <v>129394.546497842</v>
      </c>
    </row>
    <row r="18" customFormat="false" ht="12.75" hidden="false" customHeight="false" outlineLevel="0" collapsed="false">
      <c r="A18" s="176" t="s">
        <v>446</v>
      </c>
      <c r="B18" s="11" t="n">
        <f aca="false">'ТО ЭО'!D15</f>
        <v>0</v>
      </c>
    </row>
    <row r="19" s="3" customFormat="true" ht="12.75" hidden="false" customHeight="false" outlineLevel="0" collapsed="false">
      <c r="A19" s="90" t="s">
        <v>447</v>
      </c>
      <c r="B19" s="177" t="n">
        <f aca="false">'ТО ЭО'!D20</f>
        <v>1.89535759167886</v>
      </c>
    </row>
    <row r="20" customFormat="false" ht="12.75" hidden="false" customHeight="false" outlineLevel="0" collapsed="false">
      <c r="A20" s="10"/>
      <c r="B20" s="11"/>
    </row>
    <row r="21" customFormat="false" ht="12.75" hidden="false" customHeight="false" outlineLevel="0" collapsed="false">
      <c r="A21" s="111" t="s">
        <v>332</v>
      </c>
      <c r="B21" s="13" t="n">
        <f aca="false">'уборка двора'!D15</f>
        <v>190600.225544391</v>
      </c>
    </row>
    <row r="22" customFormat="false" ht="12.75" hidden="false" customHeight="false" outlineLevel="0" collapsed="false">
      <c r="A22" s="176" t="s">
        <v>445</v>
      </c>
      <c r="B22" s="11" t="n">
        <f aca="false">B21-B23</f>
        <v>190600.225544391</v>
      </c>
    </row>
    <row r="23" customFormat="false" ht="12.75" hidden="false" customHeight="false" outlineLevel="0" collapsed="false">
      <c r="A23" s="176" t="s">
        <v>446</v>
      </c>
      <c r="B23" s="11" t="n">
        <f aca="false">'уборка двора'!D14</f>
        <v>0</v>
      </c>
    </row>
    <row r="24" s="3" customFormat="true" ht="12.75" hidden="false" customHeight="false" outlineLevel="0" collapsed="false">
      <c r="A24" s="90" t="s">
        <v>447</v>
      </c>
      <c r="B24" s="177" t="n">
        <f aca="false">'уборка двора'!D18</f>
        <v>2.79189188600996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12" t="s">
        <v>449</v>
      </c>
      <c r="B26" s="13" t="n">
        <f aca="false">'уборка лестн'!D18</f>
        <v>237057.443149238</v>
      </c>
    </row>
    <row r="27" customFormat="false" ht="12.75" hidden="false" customHeight="false" outlineLevel="0" collapsed="false">
      <c r="A27" s="176" t="s">
        <v>445</v>
      </c>
      <c r="B27" s="11" t="n">
        <f aca="false">B26-B28</f>
        <v>166757.443149238</v>
      </c>
    </row>
    <row r="28" customFormat="false" ht="12.75" hidden="false" customHeight="false" outlineLevel="0" collapsed="false">
      <c r="A28" s="176" t="s">
        <v>446</v>
      </c>
      <c r="B28" s="11" t="n">
        <f aca="false">'уборка лестн'!D17</f>
        <v>70300</v>
      </c>
    </row>
    <row r="29" s="3" customFormat="true" ht="12.75" hidden="false" customHeight="false" outlineLevel="0" collapsed="false">
      <c r="A29" s="90" t="s">
        <v>447</v>
      </c>
      <c r="B29" s="177" t="n">
        <f aca="false">'уборка лестн'!D21</f>
        <v>3.47239228157409</v>
      </c>
    </row>
    <row r="30" customFormat="false" ht="12.75" hidden="false" customHeight="false" outlineLevel="0" collapsed="false">
      <c r="A30" s="10"/>
      <c r="B30" s="11"/>
    </row>
    <row r="31" customFormat="false" ht="12.75" hidden="false" customHeight="false" outlineLevel="0" collapsed="false">
      <c r="A31" s="178" t="s">
        <v>450</v>
      </c>
      <c r="B31" s="179" t="n">
        <f aca="false">B14+B19+B24+B29</f>
        <v>20.3718778970902</v>
      </c>
    </row>
    <row r="32" s="55" customFormat="true" ht="12.75" hidden="false" customHeight="false" outlineLevel="0" collapsed="false">
      <c r="A32" s="180"/>
      <c r="B32" s="181"/>
    </row>
  </sheetData>
  <mergeCells count="2">
    <mergeCell ref="A4:A6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1" width="41.14"/>
    <col collapsed="false" customWidth="true" hidden="false" outlineLevel="0" max="4" min="3" style="1" width="16.7"/>
    <col collapsed="false" customWidth="true" hidden="false" outlineLevel="0" max="5" min="5" style="1" width="17.42"/>
    <col collapsed="false" customWidth="true" hidden="false" outlineLevel="0" max="8" min="6" style="1" width="16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3" s="31" customFormat="true" ht="16.5" hidden="false" customHeight="true" outlineLevel="0" collapsed="false">
      <c r="A3" s="30"/>
      <c r="B3" s="30"/>
      <c r="C3" s="30" t="s">
        <v>38</v>
      </c>
      <c r="D3" s="30"/>
      <c r="E3" s="30"/>
      <c r="F3" s="30" t="s">
        <v>39</v>
      </c>
      <c r="G3" s="30"/>
      <c r="H3" s="30"/>
    </row>
    <row r="4" s="31" customFormat="true" ht="42" hidden="false" customHeight="true" outlineLevel="0" collapsed="false">
      <c r="A4" s="30"/>
      <c r="B4" s="30"/>
      <c r="C4" s="30" t="s">
        <v>40</v>
      </c>
      <c r="D4" s="30" t="s">
        <v>41</v>
      </c>
      <c r="E4" s="30" t="s">
        <v>42</v>
      </c>
      <c r="F4" s="30" t="s">
        <v>40</v>
      </c>
      <c r="G4" s="30" t="s">
        <v>41</v>
      </c>
      <c r="H4" s="30" t="s">
        <v>42</v>
      </c>
    </row>
    <row r="5" customFormat="false" ht="12.75" hidden="false" customHeight="false" outlineLevel="0" collapsed="false">
      <c r="A5" s="32" t="s">
        <v>43</v>
      </c>
      <c r="B5" s="12" t="s">
        <v>44</v>
      </c>
      <c r="C5" s="10"/>
      <c r="D5" s="10"/>
      <c r="E5" s="10"/>
      <c r="F5" s="10"/>
      <c r="G5" s="10"/>
      <c r="H5" s="10"/>
    </row>
    <row r="6" s="36" customFormat="true" ht="12" hidden="false" customHeight="false" outlineLevel="0" collapsed="false">
      <c r="A6" s="32"/>
      <c r="B6" s="33" t="s">
        <v>45</v>
      </c>
      <c r="C6" s="34" t="n">
        <v>1</v>
      </c>
      <c r="D6" s="34"/>
      <c r="E6" s="35"/>
      <c r="F6" s="34" t="n">
        <v>1</v>
      </c>
      <c r="G6" s="34"/>
      <c r="H6" s="35"/>
    </row>
    <row r="7" s="41" customFormat="true" ht="12" hidden="false" customHeight="false" outlineLevel="0" collapsed="false">
      <c r="A7" s="32"/>
      <c r="B7" s="37"/>
      <c r="C7" s="38"/>
      <c r="D7" s="39"/>
      <c r="E7" s="40"/>
      <c r="F7" s="38"/>
      <c r="G7" s="39"/>
      <c r="H7" s="40"/>
    </row>
    <row r="8" s="36" customFormat="true" ht="12" hidden="false" customHeight="false" outlineLevel="0" collapsed="false">
      <c r="A8" s="32"/>
      <c r="B8" s="33" t="s">
        <v>46</v>
      </c>
      <c r="C8" s="42" t="n">
        <f aca="false">'плановое начисление'!F6</f>
        <v>5689.1</v>
      </c>
      <c r="D8" s="42"/>
      <c r="E8" s="35"/>
      <c r="F8" s="42" t="n">
        <f aca="false">C8</f>
        <v>5689.1</v>
      </c>
      <c r="G8" s="42"/>
      <c r="H8" s="35"/>
    </row>
    <row r="9" s="36" customFormat="true" ht="12" hidden="false" customHeight="false" outlineLevel="0" collapsed="false">
      <c r="A9" s="32"/>
      <c r="B9" s="33" t="s">
        <v>47</v>
      </c>
      <c r="C9" s="43" t="n">
        <f aca="false">'плановое начисление'!F7</f>
        <v>186</v>
      </c>
      <c r="D9" s="43"/>
      <c r="E9" s="35"/>
      <c r="F9" s="43" t="n">
        <f aca="false">C9</f>
        <v>186</v>
      </c>
      <c r="G9" s="43"/>
      <c r="H9" s="35"/>
    </row>
    <row r="10" customFormat="false" ht="12.75" hidden="false" customHeight="false" outlineLevel="0" collapsed="false">
      <c r="A10" s="32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32" t="s">
        <v>48</v>
      </c>
      <c r="B11" s="12" t="s">
        <v>49</v>
      </c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7" t="n">
        <v>1</v>
      </c>
      <c r="B12" s="18" t="s">
        <v>20</v>
      </c>
      <c r="C12" s="44" t="n">
        <v>2334579.08</v>
      </c>
      <c r="D12" s="44" t="n">
        <v>1515194.9</v>
      </c>
      <c r="E12" s="44" t="n">
        <f aca="false">C12-D12</f>
        <v>819384.18</v>
      </c>
      <c r="F12" s="44" t="n">
        <f aca="false">'плановое начисление'!F16</f>
        <v>2742373.764</v>
      </c>
      <c r="G12" s="26" t="n">
        <f aca="false">F12</f>
        <v>2742373.764</v>
      </c>
      <c r="H12" s="44" t="n">
        <f aca="false">F12-G12</f>
        <v>0</v>
      </c>
    </row>
    <row r="13" customFormat="false" ht="12.75" hidden="false" customHeight="false" outlineLevel="0" collapsed="false">
      <c r="A13" s="19" t="n">
        <v>2</v>
      </c>
      <c r="B13" s="20" t="s">
        <v>22</v>
      </c>
      <c r="C13" s="44" t="n">
        <v>122372.54</v>
      </c>
      <c r="D13" s="44" t="n">
        <v>123374.88</v>
      </c>
      <c r="E13" s="44" t="n">
        <f aca="false">C13-D13</f>
        <v>-1002.34000000001</v>
      </c>
      <c r="F13" s="44" t="n">
        <f aca="false">'плановое начисление'!F17</f>
        <v>190600.225544391</v>
      </c>
      <c r="G13" s="26" t="n">
        <f aca="false">F13</f>
        <v>190600.225544391</v>
      </c>
      <c r="H13" s="44" t="n">
        <f aca="false">F13-G13</f>
        <v>0</v>
      </c>
    </row>
    <row r="14" customFormat="false" ht="12.75" hidden="false" customHeight="false" outlineLevel="0" collapsed="false">
      <c r="A14" s="19" t="n">
        <v>3</v>
      </c>
      <c r="B14" s="20" t="s">
        <v>24</v>
      </c>
      <c r="C14" s="44" t="n">
        <v>160773.97</v>
      </c>
      <c r="D14" s="44" t="n">
        <v>162090.89</v>
      </c>
      <c r="E14" s="44" t="n">
        <f aca="false">C14-D14</f>
        <v>-1316.92000000001</v>
      </c>
      <c r="F14" s="44" t="n">
        <f aca="false">'плановое начисление'!F18</f>
        <v>237057.443149238</v>
      </c>
      <c r="G14" s="26" t="n">
        <f aca="false">F14</f>
        <v>237057.443149238</v>
      </c>
      <c r="H14" s="44" t="n">
        <f aca="false">F14-G14</f>
        <v>0</v>
      </c>
    </row>
    <row r="15" customFormat="false" ht="12.75" hidden="false" customHeight="false" outlineLevel="0" collapsed="false">
      <c r="A15" s="17" t="n">
        <v>4</v>
      </c>
      <c r="B15" s="18" t="s">
        <v>25</v>
      </c>
      <c r="C15" s="44" t="n">
        <v>137619.33</v>
      </c>
      <c r="D15" s="44" t="n">
        <v>252818.81</v>
      </c>
      <c r="E15" s="44" t="n">
        <f aca="false">C15-D15</f>
        <v>-115199.48</v>
      </c>
      <c r="F15" s="44" t="n">
        <f aca="false">'плановое начисление'!F19</f>
        <v>169307.616</v>
      </c>
      <c r="G15" s="26" t="n">
        <f aca="false">F15</f>
        <v>169307.616</v>
      </c>
      <c r="H15" s="44" t="n">
        <f aca="false">F15-G15</f>
        <v>0</v>
      </c>
    </row>
    <row r="16" customFormat="false" ht="12.75" hidden="false" customHeight="false" outlineLevel="0" collapsed="false">
      <c r="A16" s="21" t="n">
        <v>5</v>
      </c>
      <c r="B16" s="22" t="s">
        <v>26</v>
      </c>
      <c r="C16" s="44" t="n">
        <v>105362.13</v>
      </c>
      <c r="D16" s="44" t="n">
        <v>106225.14</v>
      </c>
      <c r="E16" s="44" t="n">
        <f aca="false">C16-D16</f>
        <v>-863.009999999995</v>
      </c>
      <c r="F16" s="44" t="n">
        <f aca="false">'плановое начисление'!F20</f>
        <v>129394.546497842</v>
      </c>
      <c r="G16" s="26" t="n">
        <f aca="false">F16</f>
        <v>129394.546497842</v>
      </c>
      <c r="H16" s="44" t="n">
        <f aca="false">F16-G16</f>
        <v>0</v>
      </c>
    </row>
    <row r="17" customFormat="false" ht="12.75" hidden="false" customHeight="false" outlineLevel="0" collapsed="false">
      <c r="A17" s="21" t="n">
        <v>6</v>
      </c>
      <c r="B17" s="22" t="s">
        <v>27</v>
      </c>
      <c r="C17" s="44" t="n">
        <v>626483.69</v>
      </c>
      <c r="D17" s="44" t="n">
        <v>631615.23</v>
      </c>
      <c r="E17" s="44" t="n">
        <f aca="false">C17-D17</f>
        <v>-5131.54000000004</v>
      </c>
      <c r="F17" s="44" t="n">
        <f aca="false">'плановое начисление'!F21</f>
        <v>833719.591340558</v>
      </c>
      <c r="G17" s="26" t="n">
        <f aca="false">F17</f>
        <v>833719.591340558</v>
      </c>
      <c r="H17" s="44" t="n">
        <f aca="false">F17-G17</f>
        <v>0</v>
      </c>
    </row>
    <row r="18" customFormat="false" ht="12.75" hidden="false" customHeight="false" outlineLevel="0" collapsed="false">
      <c r="A18" s="17" t="n">
        <v>7</v>
      </c>
      <c r="B18" s="18" t="s">
        <v>28</v>
      </c>
      <c r="C18" s="44" t="n">
        <v>33480</v>
      </c>
      <c r="D18" s="44" t="n">
        <v>34560</v>
      </c>
      <c r="E18" s="44" t="n">
        <f aca="false">C18-D18</f>
        <v>-1080</v>
      </c>
      <c r="F18" s="44" t="n">
        <f aca="false">'плановое начисление'!F22</f>
        <v>34944</v>
      </c>
      <c r="G18" s="26" t="n">
        <f aca="false">F18</f>
        <v>34944</v>
      </c>
      <c r="H18" s="44" t="n">
        <f aca="false">F18-G18</f>
        <v>0</v>
      </c>
    </row>
    <row r="19" customFormat="false" ht="12.75" hidden="false" customHeight="false" outlineLevel="0" collapsed="false">
      <c r="A19" s="17" t="n">
        <v>8</v>
      </c>
      <c r="B19" s="18" t="s">
        <v>31</v>
      </c>
      <c r="C19" s="44" t="n">
        <v>56730</v>
      </c>
      <c r="D19" s="44" t="n">
        <v>57408</v>
      </c>
      <c r="E19" s="44" t="n">
        <f aca="false">C19-D19</f>
        <v>-678</v>
      </c>
      <c r="F19" s="44" t="n">
        <f aca="false">'плановое начисление'!F23</f>
        <v>56784</v>
      </c>
      <c r="G19" s="26" t="n">
        <f aca="false">F19</f>
        <v>56784</v>
      </c>
      <c r="H19" s="44" t="n">
        <f aca="false">F19-G19</f>
        <v>0</v>
      </c>
    </row>
    <row r="20" customFormat="false" ht="12.75" hidden="false" customHeight="false" outlineLevel="0" collapsed="false">
      <c r="A20" s="17" t="n">
        <v>9</v>
      </c>
      <c r="B20" s="18" t="s">
        <v>33</v>
      </c>
      <c r="C20" s="44" t="n">
        <v>159655.87</v>
      </c>
      <c r="D20" s="44" t="n">
        <v>150633.31</v>
      </c>
      <c r="E20" s="44" t="n">
        <f aca="false">C20-D20</f>
        <v>9022.56</v>
      </c>
      <c r="F20" s="44" t="n">
        <f aca="false">'плановое начисление'!F24</f>
        <v>174096</v>
      </c>
      <c r="G20" s="26" t="n">
        <f aca="false">F20</f>
        <v>174096</v>
      </c>
      <c r="H20" s="44" t="n">
        <f aca="false">F20-G20</f>
        <v>0</v>
      </c>
    </row>
    <row r="21" customFormat="false" ht="12.75" hidden="false" customHeight="false" outlineLevel="0" collapsed="false">
      <c r="A21" s="17" t="n">
        <v>10</v>
      </c>
      <c r="B21" s="18" t="s">
        <v>35</v>
      </c>
      <c r="C21" s="44" t="n">
        <v>89990.85</v>
      </c>
      <c r="D21" s="44" t="n">
        <v>30482.12</v>
      </c>
      <c r="E21" s="44" t="n">
        <f aca="false">C21-D21</f>
        <v>59508.73</v>
      </c>
      <c r="F21" s="44" t="n">
        <f aca="false">'плановое начисление'!F25</f>
        <v>99614.16</v>
      </c>
      <c r="G21" s="26" t="n">
        <f aca="false">F21</f>
        <v>99614.16</v>
      </c>
      <c r="H21" s="44" t="n">
        <f aca="false">F21-G21</f>
        <v>0</v>
      </c>
    </row>
    <row r="22" customFormat="false" ht="12.75" hidden="false" customHeight="false" outlineLevel="0" collapsed="false">
      <c r="A22" s="17" t="n">
        <v>11</v>
      </c>
      <c r="B22" s="18" t="s">
        <v>50</v>
      </c>
      <c r="C22" s="44" t="n">
        <v>227564</v>
      </c>
      <c r="D22" s="44" t="n">
        <v>361000</v>
      </c>
      <c r="E22" s="44" t="n">
        <f aca="false">C22-D22</f>
        <v>-133436</v>
      </c>
      <c r="F22" s="44" t="n">
        <f aca="false">'плановое начисление'!F26</f>
        <v>0</v>
      </c>
      <c r="G22" s="26"/>
      <c r="H22" s="44"/>
    </row>
    <row r="23" customFormat="false" ht="12.75" hidden="false" customHeight="false" outlineLevel="0" collapsed="false">
      <c r="A23" s="24"/>
      <c r="B23" s="25"/>
      <c r="C23" s="44"/>
      <c r="D23" s="44"/>
      <c r="E23" s="44"/>
      <c r="F23" s="44"/>
      <c r="G23" s="26"/>
      <c r="H23" s="44"/>
    </row>
    <row r="24" customFormat="false" ht="12.75" hidden="false" customHeight="false" outlineLevel="0" collapsed="false">
      <c r="A24" s="45"/>
      <c r="B24" s="46" t="s">
        <v>51</v>
      </c>
      <c r="C24" s="47" t="n">
        <f aca="false">SUM(C12:C23)</f>
        <v>4054611.46</v>
      </c>
      <c r="D24" s="47" t="n">
        <f aca="false">SUM(D12:D23)</f>
        <v>3425403.28</v>
      </c>
      <c r="E24" s="47" t="n">
        <f aca="false">SUM(E12:E23)</f>
        <v>629208.18</v>
      </c>
      <c r="F24" s="47" t="n">
        <f aca="false">SUM(F12:F23)</f>
        <v>4667891.34653203</v>
      </c>
      <c r="G24" s="47" t="n">
        <f aca="false">SUM(G12:G23)</f>
        <v>4667891.34653203</v>
      </c>
      <c r="H24" s="47" t="n">
        <f aca="false">SUM(H12:H23)</f>
        <v>0</v>
      </c>
    </row>
    <row r="25" customFormat="false" ht="12.75" hidden="false" customHeight="false" outlineLevel="0" collapsed="false">
      <c r="A25" s="48" t="n">
        <v>11</v>
      </c>
      <c r="B25" s="49" t="s">
        <v>13</v>
      </c>
      <c r="C25" s="44" t="n">
        <v>637175.27</v>
      </c>
      <c r="D25" s="44" t="n">
        <v>637175.27</v>
      </c>
      <c r="E25" s="44" t="n">
        <f aca="false">C25-D25</f>
        <v>0</v>
      </c>
      <c r="F25" s="44" t="n">
        <f aca="false">'плановое начисление'!F27</f>
        <v>734867.8434</v>
      </c>
      <c r="G25" s="26" t="n">
        <f aca="false">F25</f>
        <v>734867.8434</v>
      </c>
      <c r="H25" s="44" t="n">
        <f aca="false">F25-G25</f>
        <v>0</v>
      </c>
    </row>
    <row r="26" customFormat="false" ht="12.75" hidden="false" customHeight="false" outlineLevel="0" collapsed="false">
      <c r="A26" s="48" t="n">
        <v>12</v>
      </c>
      <c r="B26" s="49" t="s">
        <v>16</v>
      </c>
      <c r="C26" s="44" t="n">
        <v>462271.02</v>
      </c>
      <c r="D26" s="44" t="n">
        <v>462271.02</v>
      </c>
      <c r="E26" s="44" t="n">
        <f aca="false">C26-D26</f>
        <v>0</v>
      </c>
      <c r="F26" s="44" t="n">
        <f aca="false">'плановое начисление'!F28</f>
        <v>543922.31</v>
      </c>
      <c r="G26" s="26" t="n">
        <f aca="false">F26</f>
        <v>543922.31</v>
      </c>
      <c r="H26" s="44" t="n">
        <f aca="false">F26-G26</f>
        <v>0</v>
      </c>
    </row>
    <row r="27" customFormat="false" ht="12.75" hidden="false" customHeight="false" outlineLevel="0" collapsed="false">
      <c r="A27" s="48" t="n">
        <v>13</v>
      </c>
      <c r="B27" s="49" t="s">
        <v>52</v>
      </c>
      <c r="C27" s="44" t="n">
        <v>545704.64</v>
      </c>
      <c r="D27" s="44" t="n">
        <v>545704.64</v>
      </c>
      <c r="E27" s="44" t="n">
        <f aca="false">C27-D27</f>
        <v>0</v>
      </c>
      <c r="F27" s="44" t="n">
        <f aca="false">'плановое начисление'!F29</f>
        <v>637084.2199</v>
      </c>
      <c r="G27" s="26" t="n">
        <f aca="false">F27</f>
        <v>637084.2199</v>
      </c>
      <c r="H27" s="44" t="n">
        <f aca="false">F27-G27</f>
        <v>0</v>
      </c>
    </row>
    <row r="28" customFormat="false" ht="12.75" hidden="false" customHeight="false" outlineLevel="0" collapsed="false">
      <c r="A28" s="48"/>
      <c r="B28" s="49"/>
      <c r="C28" s="44"/>
      <c r="D28" s="44"/>
      <c r="E28" s="44"/>
      <c r="F28" s="44"/>
      <c r="G28" s="26"/>
      <c r="H28" s="44"/>
    </row>
    <row r="29" customFormat="false" ht="12.75" hidden="false" customHeight="false" outlineLevel="0" collapsed="false">
      <c r="A29" s="45"/>
      <c r="B29" s="46" t="s">
        <v>53</v>
      </c>
      <c r="C29" s="47" t="n">
        <f aca="false">SUM(C25:C28)</f>
        <v>1645150.93</v>
      </c>
      <c r="D29" s="47" t="n">
        <f aca="false">SUM(D25:D28)</f>
        <v>1645150.93</v>
      </c>
      <c r="E29" s="47" t="n">
        <f aca="false">SUM(E25:E28)</f>
        <v>0</v>
      </c>
      <c r="F29" s="47" t="n">
        <f aca="false">SUM(F25:F28)</f>
        <v>1915874.3733</v>
      </c>
      <c r="G29" s="47" t="n">
        <f aca="false">SUM(G25:G28)</f>
        <v>1915874.3733</v>
      </c>
      <c r="H29" s="47" t="n">
        <f aca="false">SUM(H25:H28)</f>
        <v>0</v>
      </c>
    </row>
    <row r="30" customFormat="false" ht="12.75" hidden="false" customHeight="false" outlineLevel="0" collapsed="false">
      <c r="A30" s="50"/>
      <c r="B30" s="51" t="s">
        <v>54</v>
      </c>
      <c r="C30" s="52" t="n">
        <f aca="false">C29+C24</f>
        <v>5699762.39</v>
      </c>
      <c r="D30" s="52" t="n">
        <f aca="false">D29+D24</f>
        <v>5070554.21</v>
      </c>
      <c r="E30" s="52" t="n">
        <f aca="false">E29+E24</f>
        <v>629208.18</v>
      </c>
      <c r="F30" s="52" t="n">
        <f aca="false">F29+F24</f>
        <v>6583765.71983203</v>
      </c>
      <c r="G30" s="52" t="n">
        <f aca="false">G29+G24</f>
        <v>6583765.71983203</v>
      </c>
      <c r="H30" s="52" t="n">
        <f aca="false">H29+H24</f>
        <v>0</v>
      </c>
    </row>
    <row r="31" s="55" customFormat="true" ht="12.75" hidden="false" customHeight="false" outlineLevel="0" collapsed="false">
      <c r="A31" s="32"/>
      <c r="B31" s="53"/>
      <c r="C31" s="54"/>
      <c r="D31" s="54"/>
      <c r="E31" s="54"/>
      <c r="F31" s="54"/>
      <c r="G31" s="54"/>
      <c r="H31" s="54"/>
    </row>
    <row r="32" customFormat="false" ht="12.75" hidden="false" customHeight="false" outlineLevel="0" collapsed="false">
      <c r="A32" s="32" t="s">
        <v>55</v>
      </c>
      <c r="B32" s="56" t="s">
        <v>56</v>
      </c>
      <c r="C32" s="57"/>
      <c r="D32" s="10"/>
      <c r="G32" s="26"/>
    </row>
    <row r="33" customFormat="false" ht="12.75" hidden="false" customHeight="false" outlineLevel="0" collapsed="false">
      <c r="A33" s="58"/>
      <c r="B33" s="59" t="s">
        <v>57</v>
      </c>
      <c r="C33" s="10" t="n">
        <v>0</v>
      </c>
      <c r="D33" s="11" t="n">
        <v>55032.74</v>
      </c>
      <c r="E33" s="44" t="n">
        <f aca="false">C33-D33</f>
        <v>-55032.74</v>
      </c>
      <c r="F33" s="26"/>
      <c r="G33" s="26"/>
      <c r="H33" s="44" t="n">
        <f aca="false">F33-G33</f>
        <v>0</v>
      </c>
    </row>
    <row r="34" customFormat="false" ht="12.75" hidden="false" customHeight="false" outlineLevel="0" collapsed="false">
      <c r="A34" s="58"/>
      <c r="B34" s="59" t="s">
        <v>58</v>
      </c>
      <c r="C34" s="10" t="n">
        <v>0</v>
      </c>
      <c r="D34" s="11" t="n">
        <v>36075</v>
      </c>
      <c r="E34" s="44" t="n">
        <f aca="false">C34-D34</f>
        <v>-36075</v>
      </c>
      <c r="F34" s="26"/>
      <c r="G34" s="26"/>
      <c r="H34" s="44" t="n">
        <f aca="false">F34-G34</f>
        <v>0</v>
      </c>
    </row>
    <row r="35" customFormat="false" ht="12.75" hidden="false" customHeight="false" outlineLevel="0" collapsed="false">
      <c r="A35" s="58"/>
      <c r="B35" s="59" t="s">
        <v>59</v>
      </c>
      <c r="C35" s="10" t="n">
        <v>0</v>
      </c>
      <c r="D35" s="11" t="n">
        <f aca="false">1086.93+3906.98</f>
        <v>4993.91</v>
      </c>
      <c r="E35" s="44" t="n">
        <f aca="false">C35-D35</f>
        <v>-4993.91</v>
      </c>
      <c r="F35" s="26"/>
      <c r="G35" s="26"/>
      <c r="H35" s="44" t="n">
        <f aca="false">F35-G35</f>
        <v>0</v>
      </c>
    </row>
    <row r="36" customFormat="false" ht="12.75" hidden="false" customHeight="false" outlineLevel="0" collapsed="false">
      <c r="A36" s="58"/>
      <c r="B36" s="59" t="s">
        <v>60</v>
      </c>
      <c r="C36" s="10" t="n">
        <v>0</v>
      </c>
      <c r="D36" s="11" t="n">
        <v>55657.55</v>
      </c>
      <c r="E36" s="44" t="n">
        <f aca="false">C36-D36</f>
        <v>-55657.55</v>
      </c>
      <c r="F36" s="26"/>
      <c r="G36" s="26"/>
      <c r="H36" s="44" t="n">
        <f aca="false">F36-G36</f>
        <v>0</v>
      </c>
    </row>
    <row r="37" customFormat="false" ht="12.75" hidden="false" customHeight="false" outlineLevel="0" collapsed="false">
      <c r="A37" s="58"/>
      <c r="B37" s="59" t="s">
        <v>61</v>
      </c>
      <c r="C37" s="10" t="n">
        <v>0</v>
      </c>
      <c r="D37" s="11" t="n">
        <v>6690</v>
      </c>
      <c r="E37" s="44" t="n">
        <f aca="false">C37-D37</f>
        <v>-6690</v>
      </c>
      <c r="F37" s="26"/>
      <c r="G37" s="26"/>
      <c r="H37" s="44" t="n">
        <f aca="false">F37-G37</f>
        <v>0</v>
      </c>
    </row>
    <row r="38" customFormat="false" ht="12.75" hidden="false" customHeight="false" outlineLevel="0" collapsed="false">
      <c r="A38" s="58"/>
      <c r="B38" s="59" t="s">
        <v>62</v>
      </c>
      <c r="C38" s="10" t="n">
        <v>0</v>
      </c>
      <c r="D38" s="11" t="n">
        <v>22260</v>
      </c>
      <c r="E38" s="44" t="n">
        <f aca="false">C38-D38</f>
        <v>-22260</v>
      </c>
      <c r="F38" s="26"/>
      <c r="G38" s="26"/>
      <c r="H38" s="44" t="n">
        <f aca="false">F38-G38</f>
        <v>0</v>
      </c>
    </row>
    <row r="39" customFormat="false" ht="12.75" hidden="false" customHeight="false" outlineLevel="0" collapsed="false">
      <c r="A39" s="58"/>
      <c r="B39" s="59" t="s">
        <v>63</v>
      </c>
      <c r="C39" s="10" t="n">
        <v>3231.93</v>
      </c>
      <c r="D39" s="11"/>
      <c r="E39" s="44" t="n">
        <f aca="false">C39-D39</f>
        <v>3231.93</v>
      </c>
      <c r="F39" s="26" t="n">
        <v>3231.93</v>
      </c>
      <c r="G39" s="26"/>
      <c r="H39" s="44" t="n">
        <f aca="false">F39-G39</f>
        <v>3231.93</v>
      </c>
    </row>
    <row r="40" customFormat="false" ht="12.75" hidden="false" customHeight="false" outlineLevel="0" collapsed="false">
      <c r="A40" s="58"/>
      <c r="B40" s="59" t="s">
        <v>64</v>
      </c>
      <c r="C40" s="11" t="n">
        <v>12000</v>
      </c>
      <c r="D40" s="11"/>
      <c r="E40" s="44" t="n">
        <f aca="false">C40-D40</f>
        <v>12000</v>
      </c>
      <c r="F40" s="26"/>
      <c r="G40" s="26"/>
      <c r="H40" s="44" t="n">
        <f aca="false">F40-G40</f>
        <v>0</v>
      </c>
    </row>
    <row r="41" customFormat="false" ht="12.75" hidden="false" customHeight="false" outlineLevel="0" collapsed="false">
      <c r="A41" s="58"/>
      <c r="B41" s="59" t="s">
        <v>65</v>
      </c>
      <c r="C41" s="11" t="n">
        <v>53729.19</v>
      </c>
      <c r="D41" s="11"/>
      <c r="E41" s="44" t="n">
        <f aca="false">C41-D41</f>
        <v>53729.19</v>
      </c>
      <c r="F41" s="26"/>
      <c r="G41" s="26"/>
      <c r="H41" s="44" t="n">
        <f aca="false">F41-G41</f>
        <v>0</v>
      </c>
    </row>
    <row r="42" customFormat="false" ht="12.75" hidden="false" customHeight="false" outlineLevel="0" collapsed="false">
      <c r="A42" s="60"/>
      <c r="B42" s="59"/>
      <c r="C42" s="10"/>
      <c r="D42" s="10"/>
      <c r="E42" s="44" t="n">
        <f aca="false">C42-D42</f>
        <v>0</v>
      </c>
      <c r="F42" s="26"/>
      <c r="G42" s="26"/>
      <c r="H42" s="44" t="n">
        <f aca="false">F42-G42</f>
        <v>0</v>
      </c>
    </row>
    <row r="43" customFormat="false" ht="12.75" hidden="false" customHeight="false" outlineLevel="0" collapsed="false">
      <c r="A43" s="45"/>
      <c r="B43" s="46" t="s">
        <v>66</v>
      </c>
      <c r="C43" s="47" t="n">
        <f aca="false">SUM(C32:C41)</f>
        <v>68961.12</v>
      </c>
      <c r="D43" s="47" t="n">
        <f aca="false">SUM(D33:D39)</f>
        <v>180709.2</v>
      </c>
      <c r="E43" s="47" t="n">
        <f aca="false">SUM(E33:E39)</f>
        <v>-177477.27</v>
      </c>
      <c r="F43" s="47" t="n">
        <f aca="false">SUM(F33:F42)</f>
        <v>3231.93</v>
      </c>
      <c r="G43" s="47" t="n">
        <f aca="false">SUM(G33:G42)</f>
        <v>0</v>
      </c>
      <c r="H43" s="47" t="n">
        <f aca="false">SUM(H33:H42)</f>
        <v>3231.93</v>
      </c>
    </row>
    <row r="44" s="55" customFormat="true" ht="12.75" hidden="false" customHeight="false" outlineLevel="0" collapsed="false">
      <c r="A44" s="32"/>
      <c r="B44" s="53"/>
      <c r="C44" s="54"/>
      <c r="D44" s="54"/>
      <c r="E44" s="54"/>
      <c r="F44" s="54"/>
      <c r="G44" s="54"/>
      <c r="H44" s="54"/>
    </row>
    <row r="45" s="64" customFormat="true" ht="12.75" hidden="false" customHeight="false" outlineLevel="0" collapsed="false">
      <c r="A45" s="61"/>
      <c r="B45" s="62" t="s">
        <v>67</v>
      </c>
      <c r="C45" s="63" t="n">
        <f aca="false">C43+C30</f>
        <v>5768723.51</v>
      </c>
      <c r="D45" s="63" t="n">
        <f aca="false">D43+D30</f>
        <v>5251263.41</v>
      </c>
      <c r="E45" s="63" t="n">
        <f aca="false">E43+E30</f>
        <v>451730.91</v>
      </c>
      <c r="F45" s="63" t="n">
        <f aca="false">F43+F30</f>
        <v>6586997.64983203</v>
      </c>
      <c r="G45" s="63" t="n">
        <f aca="false">G43+G30</f>
        <v>6583765.71983203</v>
      </c>
      <c r="H45" s="63" t="n">
        <f aca="false">H43+H30</f>
        <v>3231.93</v>
      </c>
    </row>
    <row r="46" s="67" customFormat="true" ht="18.75" hidden="false" customHeight="true" outlineLevel="0" collapsed="false">
      <c r="A46" s="65"/>
      <c r="B46" s="66" t="s">
        <v>68</v>
      </c>
      <c r="C46" s="66"/>
      <c r="D46" s="66"/>
      <c r="E46" s="66" t="n">
        <f aca="false">C45/D45</f>
        <v>1.09854011493969</v>
      </c>
      <c r="F46" s="66"/>
      <c r="G46" s="66"/>
      <c r="H46" s="66" t="n">
        <f aca="false">F45/G45</f>
        <v>1.00049089383455</v>
      </c>
    </row>
    <row r="47" s="64" customFormat="true" ht="38.25" hidden="false" customHeight="false" outlineLevel="0" collapsed="false">
      <c r="A47" s="68"/>
      <c r="B47" s="69" t="s">
        <v>69</v>
      </c>
      <c r="C47" s="70" t="n">
        <f aca="false">C45-C50</f>
        <v>3125218.95</v>
      </c>
      <c r="D47" s="70" t="n">
        <f aca="false">D45-D50</f>
        <v>2095840.77</v>
      </c>
      <c r="E47" s="70"/>
      <c r="F47" s="70"/>
      <c r="G47" s="70"/>
      <c r="H47" s="70"/>
    </row>
    <row r="48" s="75" customFormat="true" ht="12.75" hidden="false" customHeight="false" outlineLevel="0" collapsed="false">
      <c r="A48" s="71"/>
      <c r="B48" s="72"/>
      <c r="C48" s="73"/>
      <c r="D48" s="73"/>
      <c r="E48" s="74"/>
      <c r="F48" s="73"/>
      <c r="G48" s="73"/>
      <c r="H48" s="74"/>
    </row>
    <row r="49" s="67" customFormat="true" ht="18.75" hidden="false" customHeight="true" outlineLevel="0" collapsed="false">
      <c r="A49" s="65"/>
      <c r="B49" s="66" t="s">
        <v>70</v>
      </c>
      <c r="C49" s="66" t="n">
        <f aca="false">C47/C45</f>
        <v>0.541752251530599</v>
      </c>
      <c r="D49" s="66" t="n">
        <f aca="false">D47/D45</f>
        <v>0.399111719669001</v>
      </c>
      <c r="E49" s="66"/>
      <c r="F49" s="66"/>
      <c r="G49" s="66"/>
      <c r="H49" s="66"/>
    </row>
    <row r="50" s="64" customFormat="true" ht="18.75" hidden="false" customHeight="true" outlineLevel="0" collapsed="false">
      <c r="A50" s="68"/>
      <c r="B50" s="69" t="s">
        <v>71</v>
      </c>
      <c r="C50" s="70" t="n">
        <v>2643504.56</v>
      </c>
      <c r="D50" s="70" t="n">
        <v>3155422.64</v>
      </c>
      <c r="E50" s="70"/>
      <c r="F50" s="70"/>
      <c r="G50" s="70"/>
      <c r="H50" s="70"/>
    </row>
    <row r="53" s="3" customFormat="true" ht="12.75" hidden="false" customHeight="false" outlineLevel="0" collapsed="false">
      <c r="A53" s="76"/>
      <c r="B53" s="3" t="s">
        <v>72</v>
      </c>
    </row>
  </sheetData>
  <mergeCells count="11">
    <mergeCell ref="A1:H1"/>
    <mergeCell ref="A3:A4"/>
    <mergeCell ref="B3:B4"/>
    <mergeCell ref="C3:E3"/>
    <mergeCell ref="F3:H3"/>
    <mergeCell ref="C6:D6"/>
    <mergeCell ref="F6:G6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1.27013888888889" right="0.159722222222222" top="0.490277777777778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28"/>
    <col collapsed="false" customWidth="true" hidden="false" outlineLevel="0" max="3" min="3" style="1" width="23.41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7" t="s">
        <v>73</v>
      </c>
    </row>
    <row r="3" s="76" customFormat="true" ht="25.5" hidden="false" customHeight="true" outlineLevel="0" collapsed="false">
      <c r="A3" s="60" t="s">
        <v>74</v>
      </c>
      <c r="B3" s="60" t="s">
        <v>75</v>
      </c>
      <c r="C3" s="78" t="s">
        <v>76</v>
      </c>
      <c r="D3" s="7" t="s">
        <v>5</v>
      </c>
    </row>
    <row r="4" s="76" customFormat="true" ht="12.75" hidden="false" customHeight="false" outlineLevel="0" collapsed="false">
      <c r="A4" s="60"/>
      <c r="B4" s="60"/>
      <c r="C4" s="78"/>
      <c r="D4" s="7"/>
    </row>
    <row r="5" s="3" customFormat="true" ht="12.75" hidden="false" customHeight="false" outlineLevel="0" collapsed="false">
      <c r="A5" s="12"/>
      <c r="B5" s="12" t="s">
        <v>77</v>
      </c>
      <c r="C5" s="12"/>
      <c r="D5" s="12" t="n">
        <v>5689.1</v>
      </c>
    </row>
    <row r="6" customFormat="false" ht="12.75" hidden="false" customHeight="false" outlineLevel="0" collapsed="false">
      <c r="A6" s="10"/>
      <c r="B6" s="10"/>
      <c r="C6" s="10"/>
      <c r="D6" s="10"/>
    </row>
    <row r="7" s="3" customFormat="true" ht="12.75" hidden="false" customHeight="false" outlineLevel="0" collapsed="false">
      <c r="A7" s="12"/>
      <c r="B7" s="12" t="s">
        <v>78</v>
      </c>
      <c r="C7" s="12"/>
      <c r="D7" s="13"/>
    </row>
    <row r="8" customFormat="false" ht="12.75" hidden="false" customHeight="false" outlineLevel="0" collapsed="false">
      <c r="A8" s="79" t="s">
        <v>79</v>
      </c>
      <c r="B8" s="79" t="s">
        <v>80</v>
      </c>
      <c r="C8" s="80"/>
      <c r="D8" s="11" t="n">
        <f aca="false">3077088/76204.22*D5</f>
        <v>229722.990941971</v>
      </c>
    </row>
    <row r="9" customFormat="false" ht="12.75" hidden="false" customHeight="false" outlineLevel="0" collapsed="false">
      <c r="A9" s="79" t="s">
        <v>81</v>
      </c>
      <c r="B9" s="79" t="s">
        <v>82</v>
      </c>
      <c r="C9" s="80"/>
      <c r="D9" s="11" t="n">
        <f aca="false">667728.1/76204.22*D5</f>
        <v>49849.8893330317</v>
      </c>
    </row>
    <row r="10" customFormat="false" ht="12.75" hidden="false" customHeight="false" outlineLevel="0" collapsed="false">
      <c r="A10" s="79" t="s">
        <v>83</v>
      </c>
      <c r="B10" s="79" t="s">
        <v>84</v>
      </c>
      <c r="C10" s="80"/>
      <c r="D10" s="11" t="n">
        <f aca="false">51000/76204.22*D5</f>
        <v>3807.45449530223</v>
      </c>
    </row>
    <row r="11" customFormat="false" ht="12.75" hidden="false" customHeight="false" outlineLevel="0" collapsed="false">
      <c r="A11" s="79" t="s">
        <v>85</v>
      </c>
      <c r="B11" s="79" t="s">
        <v>86</v>
      </c>
      <c r="C11" s="80"/>
      <c r="D11" s="11" t="n">
        <f aca="false">51986/76204.22*D5</f>
        <v>3881.06528221141</v>
      </c>
    </row>
    <row r="12" customFormat="false" ht="12.75" hidden="false" customHeight="false" outlineLevel="0" collapsed="false">
      <c r="A12" s="79" t="s">
        <v>87</v>
      </c>
      <c r="B12" s="79" t="s">
        <v>88</v>
      </c>
      <c r="C12" s="80"/>
      <c r="D12" s="11" t="n">
        <f aca="false">40597/76204.22*D5</f>
        <v>3030.80843423107</v>
      </c>
    </row>
    <row r="13" customFormat="false" ht="24" hidden="false" customHeight="false" outlineLevel="0" collapsed="false">
      <c r="A13" s="79" t="s">
        <v>89</v>
      </c>
      <c r="B13" s="79" t="s">
        <v>90</v>
      </c>
      <c r="C13" s="80" t="s">
        <v>91</v>
      </c>
      <c r="D13" s="11" t="n">
        <v>72718</v>
      </c>
    </row>
    <row r="14" customFormat="false" ht="12.75" hidden="false" customHeight="false" outlineLevel="0" collapsed="false">
      <c r="A14" s="79"/>
      <c r="B14" s="79"/>
      <c r="C14" s="80"/>
      <c r="D14" s="11" t="n">
        <f aca="false">53701/76204.22*D5</f>
        <v>4009.10027161226</v>
      </c>
    </row>
    <row r="15" customFormat="false" ht="24" hidden="false" customHeight="false" outlineLevel="0" collapsed="false">
      <c r="A15" s="79" t="s">
        <v>92</v>
      </c>
      <c r="B15" s="80" t="s">
        <v>93</v>
      </c>
      <c r="C15" s="80" t="s">
        <v>94</v>
      </c>
      <c r="D15" s="11" t="n">
        <v>106409</v>
      </c>
    </row>
    <row r="16" customFormat="false" ht="12.75" hidden="false" customHeight="false" outlineLevel="0" collapsed="false">
      <c r="A16" s="79" t="s">
        <v>95</v>
      </c>
      <c r="B16" s="79" t="s">
        <v>96</v>
      </c>
      <c r="C16" s="80"/>
      <c r="D16" s="11" t="n">
        <f aca="false">36000/76204.22*D5</f>
        <v>2687.6149378604</v>
      </c>
    </row>
    <row r="17" customFormat="false" ht="12.75" hidden="false" customHeight="false" outlineLevel="0" collapsed="false">
      <c r="A17" s="79" t="s">
        <v>97</v>
      </c>
      <c r="B17" s="79" t="s">
        <v>98</v>
      </c>
      <c r="C17" s="80" t="s">
        <v>99</v>
      </c>
      <c r="D17" s="11" t="n">
        <f aca="false">15000/76204.22*D5</f>
        <v>1119.83955744183</v>
      </c>
    </row>
    <row r="18" customFormat="false" ht="12.75" hidden="false" customHeight="false" outlineLevel="0" collapsed="false">
      <c r="A18" s="79" t="s">
        <v>100</v>
      </c>
      <c r="B18" s="79" t="s">
        <v>101</v>
      </c>
      <c r="C18" s="80" t="s">
        <v>102</v>
      </c>
      <c r="D18" s="11" t="n">
        <f aca="false">74400/76204.22*D5</f>
        <v>5554.40420491149</v>
      </c>
    </row>
    <row r="19" customFormat="false" ht="12.75" hidden="false" customHeight="false" outlineLevel="0" collapsed="false">
      <c r="A19" s="79" t="s">
        <v>103</v>
      </c>
      <c r="B19" s="79" t="s">
        <v>104</v>
      </c>
      <c r="C19" s="80" t="s">
        <v>105</v>
      </c>
      <c r="D19" s="11" t="n">
        <f aca="false">3000</f>
        <v>3000</v>
      </c>
    </row>
    <row r="20" customFormat="false" ht="24" hidden="false" customHeight="false" outlineLevel="0" collapsed="false">
      <c r="A20" s="79" t="s">
        <v>106</v>
      </c>
      <c r="B20" s="79" t="s">
        <v>107</v>
      </c>
      <c r="C20" s="80" t="s">
        <v>108</v>
      </c>
      <c r="D20" s="11" t="n">
        <v>60000</v>
      </c>
    </row>
    <row r="21" customFormat="false" ht="12.75" hidden="false" customHeight="false" outlineLevel="0" collapsed="false">
      <c r="A21" s="79" t="s">
        <v>109</v>
      </c>
      <c r="B21" s="79" t="s">
        <v>110</v>
      </c>
      <c r="C21" s="80"/>
      <c r="D21" s="11" t="n">
        <v>7500</v>
      </c>
    </row>
    <row r="22" customFormat="false" ht="24" hidden="false" customHeight="false" outlineLevel="0" collapsed="false">
      <c r="A22" s="79" t="s">
        <v>111</v>
      </c>
      <c r="B22" s="79" t="s">
        <v>112</v>
      </c>
      <c r="C22" s="80" t="s">
        <v>113</v>
      </c>
      <c r="D22" s="11" t="n">
        <f aca="false">4000/76204.22*D5</f>
        <v>298.623881984489</v>
      </c>
    </row>
    <row r="23" customFormat="false" ht="25.5" hidden="false" customHeight="false" outlineLevel="0" collapsed="false">
      <c r="A23" s="79" t="s">
        <v>114</v>
      </c>
      <c r="B23" s="81" t="s">
        <v>115</v>
      </c>
      <c r="C23" s="80" t="s">
        <v>116</v>
      </c>
      <c r="D23" s="11" t="n">
        <f aca="false">3831.2*9</f>
        <v>34480.8</v>
      </c>
    </row>
    <row r="24" customFormat="false" ht="12.75" hidden="false" customHeight="false" outlineLevel="0" collapsed="false">
      <c r="A24" s="79" t="s">
        <v>117</v>
      </c>
      <c r="B24" s="79" t="s">
        <v>118</v>
      </c>
      <c r="C24" s="80"/>
      <c r="D24" s="11" t="n">
        <v>245000</v>
      </c>
    </row>
    <row r="25" customFormat="false" ht="12.75" hidden="false" customHeight="false" outlineLevel="0" collapsed="false">
      <c r="A25" s="79" t="s">
        <v>119</v>
      </c>
      <c r="B25" s="79" t="s">
        <v>120</v>
      </c>
      <c r="C25" s="80" t="s">
        <v>121</v>
      </c>
      <c r="D25" s="11" t="n">
        <v>650</v>
      </c>
    </row>
    <row r="26" s="3" customFormat="true" ht="12.75" hidden="false" customHeight="false" outlineLevel="0" collapsed="false">
      <c r="A26" s="12"/>
      <c r="B26" s="12" t="s">
        <v>122</v>
      </c>
      <c r="C26" s="12"/>
      <c r="D26" s="13" t="n">
        <f aca="false">SUM(D8:D25)</f>
        <v>833719.591340558</v>
      </c>
    </row>
    <row r="27" customFormat="false" ht="12.75" hidden="false" customHeight="false" outlineLevel="0" collapsed="false">
      <c r="A27" s="10"/>
      <c r="B27" s="10"/>
      <c r="C27" s="10"/>
      <c r="D27" s="11"/>
    </row>
    <row r="28" s="3" customFormat="true" ht="26.25" hidden="false" customHeight="true" outlineLevel="0" collapsed="false">
      <c r="A28" s="82"/>
      <c r="B28" s="83" t="s">
        <v>123</v>
      </c>
      <c r="C28" s="82"/>
      <c r="D28" s="84" t="n">
        <v>10.88</v>
      </c>
    </row>
    <row r="29" s="3" customFormat="true" ht="21.75" hidden="false" customHeight="true" outlineLevel="0" collapsed="false">
      <c r="A29" s="85"/>
      <c r="B29" s="86" t="s">
        <v>124</v>
      </c>
      <c r="C29" s="87" t="s">
        <v>78</v>
      </c>
      <c r="D29" s="88" t="n">
        <f aca="false">D26/D5/12</f>
        <v>12.2122361378273</v>
      </c>
    </row>
    <row r="30" customFormat="false" ht="12.75" hidden="false" customHeight="false" outlineLevel="0" collapsed="false">
      <c r="A30" s="89"/>
      <c r="B30" s="90" t="s">
        <v>125</v>
      </c>
      <c r="C30" s="89"/>
      <c r="D30" s="91" t="n">
        <f aca="false">D29/D28</f>
        <v>1.12244817443265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4" min="3" style="1" width="9.14"/>
    <col collapsed="false" customWidth="true" hidden="false" outlineLevel="0" max="5" min="5" style="1" width="11.99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126</v>
      </c>
    </row>
    <row r="3" customFormat="false" ht="12.75" hidden="false" customHeight="false" outlineLevel="0" collapsed="false">
      <c r="A3" s="92" t="s">
        <v>127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 t="s">
        <v>128</v>
      </c>
      <c r="B4" s="93"/>
      <c r="C4" s="93"/>
      <c r="D4" s="93"/>
      <c r="E4" s="93"/>
      <c r="F4" s="93"/>
    </row>
    <row r="5" customFormat="false" ht="34.5" hidden="false" customHeight="true" outlineLevel="0" collapsed="false">
      <c r="A5" s="94" t="s">
        <v>129</v>
      </c>
      <c r="B5" s="94"/>
      <c r="C5" s="94"/>
      <c r="D5" s="94"/>
      <c r="E5" s="94"/>
      <c r="F5" s="94"/>
    </row>
    <row r="6" customFormat="false" ht="12.75" hidden="false" customHeight="true" outlineLevel="0" collapsed="false">
      <c r="A6" s="95" t="s">
        <v>130</v>
      </c>
      <c r="B6" s="96" t="s">
        <v>131</v>
      </c>
      <c r="C6" s="97" t="s">
        <v>132</v>
      </c>
      <c r="D6" s="98" t="s">
        <v>133</v>
      </c>
      <c r="E6" s="98" t="s">
        <v>134</v>
      </c>
      <c r="F6" s="99" t="s">
        <v>135</v>
      </c>
    </row>
    <row r="7" customFormat="false" ht="12.75" hidden="false" customHeight="true" outlineLevel="0" collapsed="false">
      <c r="A7" s="100" t="s">
        <v>136</v>
      </c>
      <c r="B7" s="101" t="s">
        <v>137</v>
      </c>
      <c r="C7" s="102" t="s">
        <v>138</v>
      </c>
      <c r="D7" s="103" t="s">
        <v>139</v>
      </c>
      <c r="E7" s="103" t="s">
        <v>140</v>
      </c>
      <c r="F7" s="104" t="e">
        <f aca="false">D7*E7</f>
        <v>#VALUE!</v>
      </c>
    </row>
    <row r="8" customFormat="false" ht="12.75" hidden="false" customHeight="false" outlineLevel="0" collapsed="false">
      <c r="A8" s="100" t="s">
        <v>141</v>
      </c>
      <c r="B8" s="101" t="s">
        <v>142</v>
      </c>
      <c r="C8" s="102" t="s">
        <v>138</v>
      </c>
      <c r="D8" s="103" t="s">
        <v>139</v>
      </c>
      <c r="E8" s="103" t="s">
        <v>143</v>
      </c>
      <c r="F8" s="104" t="e">
        <f aca="false">D8*E8</f>
        <v>#VALUE!</v>
      </c>
    </row>
    <row r="9" customFormat="false" ht="12.75" hidden="false" customHeight="false" outlineLevel="0" collapsed="false">
      <c r="A9" s="100" t="s">
        <v>144</v>
      </c>
      <c r="B9" s="101" t="s">
        <v>145</v>
      </c>
      <c r="C9" s="102" t="s">
        <v>146</v>
      </c>
      <c r="D9" s="103" t="s">
        <v>147</v>
      </c>
      <c r="E9" s="103" t="s">
        <v>148</v>
      </c>
      <c r="F9" s="104" t="e">
        <f aca="false">D9*E9</f>
        <v>#VALUE!</v>
      </c>
    </row>
    <row r="10" customFormat="false" ht="12.75" hidden="false" customHeight="true" outlineLevel="0" collapsed="false">
      <c r="A10" s="100" t="s">
        <v>149</v>
      </c>
      <c r="B10" s="101" t="s">
        <v>150</v>
      </c>
      <c r="C10" s="102" t="s">
        <v>138</v>
      </c>
      <c r="D10" s="103" t="s">
        <v>151</v>
      </c>
      <c r="E10" s="103" t="s">
        <v>152</v>
      </c>
      <c r="F10" s="104" t="e">
        <f aca="false">D10*E10</f>
        <v>#VALUE!</v>
      </c>
    </row>
    <row r="11" customFormat="false" ht="12.75" hidden="false" customHeight="true" outlineLevel="0" collapsed="false">
      <c r="A11" s="100" t="s">
        <v>153</v>
      </c>
      <c r="B11" s="101" t="s">
        <v>154</v>
      </c>
      <c r="C11" s="102" t="s">
        <v>138</v>
      </c>
      <c r="D11" s="103" t="s">
        <v>155</v>
      </c>
      <c r="E11" s="103" t="s">
        <v>156</v>
      </c>
      <c r="F11" s="104" t="e">
        <f aca="false">D11*E11</f>
        <v>#VALUE!</v>
      </c>
    </row>
    <row r="12" customFormat="false" ht="12.75" hidden="false" customHeight="false" outlineLevel="0" collapsed="false">
      <c r="A12" s="100" t="s">
        <v>157</v>
      </c>
      <c r="B12" s="101" t="s">
        <v>158</v>
      </c>
      <c r="C12" s="102" t="s">
        <v>138</v>
      </c>
      <c r="D12" s="103" t="s">
        <v>155</v>
      </c>
      <c r="E12" s="103" t="s">
        <v>159</v>
      </c>
      <c r="F12" s="104" t="e">
        <f aca="false">D12*E12</f>
        <v>#VALUE!</v>
      </c>
    </row>
    <row r="13" customFormat="false" ht="12.75" hidden="false" customHeight="true" outlineLevel="0" collapsed="false">
      <c r="A13" s="100" t="s">
        <v>160</v>
      </c>
      <c r="B13" s="101" t="s">
        <v>161</v>
      </c>
      <c r="C13" s="102" t="s">
        <v>138</v>
      </c>
      <c r="D13" s="103" t="s">
        <v>139</v>
      </c>
      <c r="E13" s="103" t="s">
        <v>162</v>
      </c>
      <c r="F13" s="104" t="e">
        <f aca="false">D13*E13</f>
        <v>#VALUE!</v>
      </c>
    </row>
    <row r="14" customFormat="false" ht="12.75" hidden="false" customHeight="false" outlineLevel="0" collapsed="false">
      <c r="A14" s="100" t="s">
        <v>151</v>
      </c>
      <c r="B14" s="101" t="s">
        <v>163</v>
      </c>
      <c r="C14" s="102" t="s">
        <v>146</v>
      </c>
      <c r="D14" s="103" t="s">
        <v>149</v>
      </c>
      <c r="E14" s="103" t="s">
        <v>164</v>
      </c>
      <c r="F14" s="104" t="e">
        <f aca="false">D14*E14</f>
        <v>#VALUE!</v>
      </c>
    </row>
    <row r="15" customFormat="false" ht="12.75" hidden="false" customHeight="true" outlineLevel="0" collapsed="false">
      <c r="A15" s="100" t="s">
        <v>165</v>
      </c>
      <c r="B15" s="101" t="s">
        <v>166</v>
      </c>
      <c r="C15" s="102" t="s">
        <v>138</v>
      </c>
      <c r="D15" s="103" t="s">
        <v>167</v>
      </c>
      <c r="E15" s="103" t="s">
        <v>168</v>
      </c>
      <c r="F15" s="104" t="e">
        <f aca="false">D15*E15</f>
        <v>#VALUE!</v>
      </c>
    </row>
    <row r="16" customFormat="false" ht="12.75" hidden="false" customHeight="true" outlineLevel="0" collapsed="false">
      <c r="A16" s="100" t="s">
        <v>139</v>
      </c>
      <c r="B16" s="101" t="s">
        <v>169</v>
      </c>
      <c r="C16" s="102" t="s">
        <v>138</v>
      </c>
      <c r="D16" s="103" t="s">
        <v>167</v>
      </c>
      <c r="E16" s="103" t="s">
        <v>170</v>
      </c>
      <c r="F16" s="104" t="e">
        <f aca="false">D16*E16</f>
        <v>#VALUE!</v>
      </c>
    </row>
    <row r="17" customFormat="false" ht="12.75" hidden="false" customHeight="true" outlineLevel="0" collapsed="false">
      <c r="A17" s="100" t="s">
        <v>171</v>
      </c>
      <c r="B17" s="101" t="s">
        <v>172</v>
      </c>
      <c r="C17" s="102" t="s">
        <v>138</v>
      </c>
      <c r="D17" s="103" t="s">
        <v>139</v>
      </c>
      <c r="E17" s="103" t="s">
        <v>173</v>
      </c>
      <c r="F17" s="104" t="e">
        <f aca="false">D17*E17</f>
        <v>#VALUE!</v>
      </c>
    </row>
    <row r="18" customFormat="false" ht="12.75" hidden="false" customHeight="false" outlineLevel="0" collapsed="false">
      <c r="A18" s="100" t="s">
        <v>174</v>
      </c>
      <c r="B18" s="101" t="s">
        <v>175</v>
      </c>
      <c r="C18" s="102" t="s">
        <v>138</v>
      </c>
      <c r="D18" s="103" t="s">
        <v>176</v>
      </c>
      <c r="E18" s="103" t="s">
        <v>177</v>
      </c>
      <c r="F18" s="104" t="e">
        <f aca="false">D18*E18</f>
        <v>#VALUE!</v>
      </c>
    </row>
    <row r="19" customFormat="false" ht="12.75" hidden="false" customHeight="false" outlineLevel="0" collapsed="false">
      <c r="A19" s="100" t="s">
        <v>178</v>
      </c>
      <c r="B19" s="102" t="s">
        <v>179</v>
      </c>
      <c r="C19" s="102" t="s">
        <v>138</v>
      </c>
      <c r="D19" s="103" t="s">
        <v>176</v>
      </c>
      <c r="E19" s="103" t="s">
        <v>180</v>
      </c>
      <c r="F19" s="104" t="e">
        <f aca="false">D19*E19</f>
        <v>#VALUE!</v>
      </c>
    </row>
    <row r="20" customFormat="false" ht="12.75" hidden="false" customHeight="false" outlineLevel="0" collapsed="false">
      <c r="A20" s="100" t="s">
        <v>181</v>
      </c>
      <c r="B20" s="102" t="s">
        <v>182</v>
      </c>
      <c r="C20" s="102" t="s">
        <v>138</v>
      </c>
      <c r="D20" s="103" t="s">
        <v>139</v>
      </c>
      <c r="E20" s="103" t="s">
        <v>183</v>
      </c>
      <c r="F20" s="104" t="e">
        <f aca="false">D20*E20</f>
        <v>#VALUE!</v>
      </c>
    </row>
    <row r="21" customFormat="false" ht="12.75" hidden="false" customHeight="false" outlineLevel="0" collapsed="false">
      <c r="A21" s="100" t="s">
        <v>184</v>
      </c>
      <c r="B21" s="102" t="s">
        <v>185</v>
      </c>
      <c r="C21" s="102" t="s">
        <v>138</v>
      </c>
      <c r="D21" s="103" t="s">
        <v>165</v>
      </c>
      <c r="E21" s="103" t="s">
        <v>186</v>
      </c>
      <c r="F21" s="104" t="e">
        <f aca="false">D21*E21</f>
        <v>#VALUE!</v>
      </c>
    </row>
    <row r="22" customFormat="false" ht="12.75" hidden="false" customHeight="false" outlineLevel="0" collapsed="false">
      <c r="A22" s="100" t="s">
        <v>176</v>
      </c>
      <c r="B22" s="102" t="s">
        <v>187</v>
      </c>
      <c r="C22" s="102" t="s">
        <v>138</v>
      </c>
      <c r="D22" s="103" t="s">
        <v>157</v>
      </c>
      <c r="E22" s="103" t="s">
        <v>188</v>
      </c>
      <c r="F22" s="104" t="e">
        <f aca="false">D22*E22</f>
        <v>#VALUE!</v>
      </c>
    </row>
    <row r="23" customFormat="false" ht="12.75" hidden="false" customHeight="false" outlineLevel="0" collapsed="false">
      <c r="A23" s="100" t="s">
        <v>189</v>
      </c>
      <c r="B23" s="102" t="s">
        <v>190</v>
      </c>
      <c r="C23" s="102" t="s">
        <v>138</v>
      </c>
      <c r="D23" s="103" t="s">
        <v>157</v>
      </c>
      <c r="E23" s="103" t="s">
        <v>164</v>
      </c>
      <c r="F23" s="104" t="e">
        <f aca="false">D23*E23</f>
        <v>#VALUE!</v>
      </c>
    </row>
    <row r="24" customFormat="false" ht="12.75" hidden="false" customHeight="false" outlineLevel="0" collapsed="false">
      <c r="A24" s="100" t="s">
        <v>191</v>
      </c>
      <c r="B24" s="102" t="s">
        <v>192</v>
      </c>
      <c r="C24" s="102" t="s">
        <v>138</v>
      </c>
      <c r="D24" s="103" t="s">
        <v>157</v>
      </c>
      <c r="E24" s="103" t="s">
        <v>193</v>
      </c>
      <c r="F24" s="104" t="e">
        <f aca="false">D24*E24</f>
        <v>#VALUE!</v>
      </c>
    </row>
    <row r="25" customFormat="false" ht="12.75" hidden="false" customHeight="false" outlineLevel="0" collapsed="false">
      <c r="A25" s="100" t="s">
        <v>194</v>
      </c>
      <c r="B25" s="102" t="s">
        <v>195</v>
      </c>
      <c r="C25" s="102" t="s">
        <v>138</v>
      </c>
      <c r="D25" s="103" t="s">
        <v>157</v>
      </c>
      <c r="E25" s="103" t="s">
        <v>196</v>
      </c>
      <c r="F25" s="104" t="e">
        <f aca="false">D25*E25</f>
        <v>#VALUE!</v>
      </c>
    </row>
    <row r="26" customFormat="false" ht="12.75" hidden="false" customHeight="false" outlineLevel="0" collapsed="false">
      <c r="A26" s="100" t="s">
        <v>167</v>
      </c>
      <c r="B26" s="102" t="s">
        <v>197</v>
      </c>
      <c r="C26" s="102" t="s">
        <v>138</v>
      </c>
      <c r="D26" s="103" t="s">
        <v>139</v>
      </c>
      <c r="E26" s="103" t="s">
        <v>188</v>
      </c>
      <c r="F26" s="104" t="e">
        <f aca="false">D26*E26</f>
        <v>#VALUE!</v>
      </c>
    </row>
    <row r="27" customFormat="false" ht="12.75" hidden="false" customHeight="false" outlineLevel="0" collapsed="false">
      <c r="A27" s="100" t="s">
        <v>198</v>
      </c>
      <c r="B27" s="102" t="s">
        <v>199</v>
      </c>
      <c r="C27" s="102" t="s">
        <v>138</v>
      </c>
      <c r="D27" s="103" t="s">
        <v>139</v>
      </c>
      <c r="E27" s="103" t="s">
        <v>148</v>
      </c>
      <c r="F27" s="104" t="e">
        <f aca="false">D27*E27</f>
        <v>#VALUE!</v>
      </c>
    </row>
    <row r="28" customFormat="false" ht="12.75" hidden="false" customHeight="false" outlineLevel="0" collapsed="false">
      <c r="A28" s="100" t="s">
        <v>200</v>
      </c>
      <c r="B28" s="102" t="s">
        <v>201</v>
      </c>
      <c r="C28" s="102" t="s">
        <v>138</v>
      </c>
      <c r="D28" s="103" t="s">
        <v>157</v>
      </c>
      <c r="E28" s="103" t="s">
        <v>164</v>
      </c>
      <c r="F28" s="104" t="e">
        <f aca="false">D28*E28</f>
        <v>#VALUE!</v>
      </c>
    </row>
    <row r="29" customFormat="false" ht="12.75" hidden="false" customHeight="false" outlineLevel="0" collapsed="false">
      <c r="A29" s="100" t="s">
        <v>202</v>
      </c>
      <c r="B29" s="102" t="s">
        <v>203</v>
      </c>
      <c r="C29" s="102" t="s">
        <v>138</v>
      </c>
      <c r="D29" s="103" t="s">
        <v>157</v>
      </c>
      <c r="E29" s="103" t="s">
        <v>204</v>
      </c>
      <c r="F29" s="104" t="e">
        <f aca="false">D29*E29</f>
        <v>#VALUE!</v>
      </c>
    </row>
    <row r="30" customFormat="false" ht="12.75" hidden="false" customHeight="false" outlineLevel="0" collapsed="false">
      <c r="A30" s="100" t="s">
        <v>205</v>
      </c>
      <c r="B30" s="102" t="s">
        <v>206</v>
      </c>
      <c r="C30" s="102" t="s">
        <v>138</v>
      </c>
      <c r="D30" s="103" t="s">
        <v>139</v>
      </c>
      <c r="E30" s="103" t="s">
        <v>188</v>
      </c>
      <c r="F30" s="104" t="e">
        <f aca="false">D30*E30</f>
        <v>#VALUE!</v>
      </c>
    </row>
    <row r="31" customFormat="false" ht="12.75" hidden="false" customHeight="false" outlineLevel="0" collapsed="false">
      <c r="A31" s="100" t="s">
        <v>155</v>
      </c>
      <c r="B31" s="102" t="s">
        <v>207</v>
      </c>
      <c r="C31" s="102" t="s">
        <v>138</v>
      </c>
      <c r="D31" s="103" t="s">
        <v>157</v>
      </c>
      <c r="E31" s="103" t="s">
        <v>208</v>
      </c>
      <c r="F31" s="104" t="e">
        <f aca="false">D31*E31</f>
        <v>#VALUE!</v>
      </c>
    </row>
    <row r="32" customFormat="false" ht="12.75" hidden="false" customHeight="false" outlineLevel="0" collapsed="false">
      <c r="A32" s="100" t="s">
        <v>209</v>
      </c>
      <c r="B32" s="102" t="s">
        <v>210</v>
      </c>
      <c r="C32" s="102" t="s">
        <v>138</v>
      </c>
      <c r="D32" s="103" t="s">
        <v>157</v>
      </c>
      <c r="E32" s="103" t="s">
        <v>211</v>
      </c>
      <c r="F32" s="104" t="e">
        <f aca="false">D32*E32</f>
        <v>#VALUE!</v>
      </c>
    </row>
    <row r="33" customFormat="false" ht="12.75" hidden="false" customHeight="false" outlineLevel="0" collapsed="false">
      <c r="A33" s="100" t="s">
        <v>212</v>
      </c>
      <c r="B33" s="102" t="s">
        <v>213</v>
      </c>
      <c r="C33" s="102" t="s">
        <v>138</v>
      </c>
      <c r="D33" s="103" t="s">
        <v>157</v>
      </c>
      <c r="E33" s="103" t="s">
        <v>214</v>
      </c>
      <c r="F33" s="104" t="e">
        <f aca="false">D33*E33</f>
        <v>#VALUE!</v>
      </c>
    </row>
    <row r="34" customFormat="false" ht="12.75" hidden="false" customHeight="false" outlineLevel="0" collapsed="false">
      <c r="A34" s="100" t="s">
        <v>215</v>
      </c>
      <c r="B34" s="102" t="s">
        <v>216</v>
      </c>
      <c r="C34" s="102" t="s">
        <v>138</v>
      </c>
      <c r="D34" s="103" t="s">
        <v>139</v>
      </c>
      <c r="E34" s="103" t="s">
        <v>217</v>
      </c>
      <c r="F34" s="104" t="e">
        <f aca="false">D34*E34</f>
        <v>#VALUE!</v>
      </c>
    </row>
    <row r="35" customFormat="false" ht="12.75" hidden="false" customHeight="false" outlineLevel="0" collapsed="false">
      <c r="A35" s="100" t="s">
        <v>218</v>
      </c>
      <c r="B35" s="102" t="s">
        <v>219</v>
      </c>
      <c r="C35" s="102" t="s">
        <v>138</v>
      </c>
      <c r="D35" s="103" t="s">
        <v>139</v>
      </c>
      <c r="E35" s="103" t="s">
        <v>204</v>
      </c>
      <c r="F35" s="104" t="e">
        <f aca="false">D35*E35</f>
        <v>#VALUE!</v>
      </c>
    </row>
    <row r="36" customFormat="false" ht="12.75" hidden="false" customHeight="false" outlineLevel="0" collapsed="false">
      <c r="A36" s="100" t="s">
        <v>220</v>
      </c>
      <c r="B36" s="102" t="s">
        <v>221</v>
      </c>
      <c r="C36" s="102" t="s">
        <v>138</v>
      </c>
      <c r="D36" s="103" t="s">
        <v>144</v>
      </c>
      <c r="E36" s="103" t="s">
        <v>211</v>
      </c>
      <c r="F36" s="104" t="e">
        <f aca="false">D36*E36</f>
        <v>#VALUE!</v>
      </c>
    </row>
    <row r="37" customFormat="false" ht="12.75" hidden="false" customHeight="false" outlineLevel="0" collapsed="false">
      <c r="A37" s="100" t="s">
        <v>222</v>
      </c>
      <c r="B37" s="102" t="s">
        <v>223</v>
      </c>
      <c r="C37" s="102" t="s">
        <v>138</v>
      </c>
      <c r="D37" s="103" t="s">
        <v>141</v>
      </c>
      <c r="E37" s="103" t="s">
        <v>196</v>
      </c>
      <c r="F37" s="104" t="e">
        <f aca="false">D37*E37</f>
        <v>#VALUE!</v>
      </c>
    </row>
    <row r="38" customFormat="false" ht="12.75" hidden="false" customHeight="false" outlineLevel="0" collapsed="false">
      <c r="A38" s="100" t="s">
        <v>224</v>
      </c>
      <c r="B38" s="102" t="s">
        <v>225</v>
      </c>
      <c r="C38" s="102" t="s">
        <v>138</v>
      </c>
      <c r="D38" s="103" t="s">
        <v>157</v>
      </c>
      <c r="E38" s="103" t="s">
        <v>226</v>
      </c>
      <c r="F38" s="104" t="e">
        <f aca="false">D38*E38</f>
        <v>#VALUE!</v>
      </c>
    </row>
    <row r="39" customFormat="false" ht="12.75" hidden="false" customHeight="false" outlineLevel="0" collapsed="false">
      <c r="A39" s="100" t="s">
        <v>227</v>
      </c>
      <c r="B39" s="102" t="s">
        <v>228</v>
      </c>
      <c r="C39" s="102" t="s">
        <v>138</v>
      </c>
      <c r="D39" s="103" t="s">
        <v>139</v>
      </c>
      <c r="E39" s="103" t="s">
        <v>226</v>
      </c>
      <c r="F39" s="104" t="e">
        <f aca="false">D39*E39</f>
        <v>#VALUE!</v>
      </c>
    </row>
    <row r="40" customFormat="false" ht="12.75" hidden="false" customHeight="false" outlineLevel="0" collapsed="false">
      <c r="A40" s="100" t="s">
        <v>229</v>
      </c>
      <c r="B40" s="102" t="s">
        <v>230</v>
      </c>
      <c r="C40" s="102" t="s">
        <v>138</v>
      </c>
      <c r="D40" s="103" t="s">
        <v>174</v>
      </c>
      <c r="E40" s="103" t="s">
        <v>231</v>
      </c>
      <c r="F40" s="104" t="e">
        <f aca="false">D40*E40</f>
        <v>#VALUE!</v>
      </c>
    </row>
    <row r="41" customFormat="false" ht="12.75" hidden="false" customHeight="false" outlineLevel="0" collapsed="false">
      <c r="A41" s="100" t="s">
        <v>232</v>
      </c>
      <c r="B41" s="102" t="s">
        <v>233</v>
      </c>
      <c r="C41" s="102" t="s">
        <v>138</v>
      </c>
      <c r="D41" s="103" t="s">
        <v>157</v>
      </c>
      <c r="E41" s="103" t="s">
        <v>234</v>
      </c>
      <c r="F41" s="104" t="e">
        <f aca="false">D41*E41</f>
        <v>#VALUE!</v>
      </c>
    </row>
    <row r="42" customFormat="false" ht="12.75" hidden="false" customHeight="false" outlineLevel="0" collapsed="false">
      <c r="A42" s="105" t="n">
        <v>37</v>
      </c>
      <c r="B42" s="102" t="s">
        <v>235</v>
      </c>
      <c r="C42" s="102" t="s">
        <v>138</v>
      </c>
      <c r="D42" s="102" t="s">
        <v>184</v>
      </c>
      <c r="E42" s="103" t="s">
        <v>236</v>
      </c>
      <c r="F42" s="104" t="e">
        <f aca="false">D42*E42</f>
        <v>#VALUE!</v>
      </c>
    </row>
    <row r="43" customFormat="false" ht="12.75" hidden="false" customHeight="false" outlineLevel="0" collapsed="false">
      <c r="A43" s="105" t="s">
        <v>237</v>
      </c>
      <c r="B43" s="102" t="s">
        <v>238</v>
      </c>
      <c r="C43" s="102" t="s">
        <v>138</v>
      </c>
      <c r="D43" s="102" t="n">
        <v>12</v>
      </c>
      <c r="E43" s="103" t="n">
        <v>585</v>
      </c>
      <c r="F43" s="104" t="n">
        <f aca="false">D43*E43</f>
        <v>7020</v>
      </c>
    </row>
    <row r="44" customFormat="false" ht="12.75" hidden="false" customHeight="false" outlineLevel="0" collapsed="false">
      <c r="A44" s="105" t="s">
        <v>239</v>
      </c>
      <c r="B44" s="102" t="s">
        <v>240</v>
      </c>
      <c r="C44" s="102" t="s">
        <v>138</v>
      </c>
      <c r="D44" s="102" t="s">
        <v>136</v>
      </c>
      <c r="E44" s="103" t="n">
        <v>12460</v>
      </c>
      <c r="F44" s="104" t="n">
        <f aca="false">D44*E44</f>
        <v>12460</v>
      </c>
    </row>
    <row r="45" customFormat="false" ht="12.75" hidden="false" customHeight="false" outlineLevel="0" collapsed="false">
      <c r="A45" s="105" t="s">
        <v>147</v>
      </c>
      <c r="B45" s="102" t="s">
        <v>241</v>
      </c>
      <c r="C45" s="102" t="s">
        <v>138</v>
      </c>
      <c r="D45" s="102" t="s">
        <v>149</v>
      </c>
      <c r="E45" s="103" t="n">
        <v>8040</v>
      </c>
      <c r="F45" s="104" t="n">
        <f aca="false">D45*E45</f>
        <v>32160</v>
      </c>
    </row>
    <row r="46" customFormat="false" ht="12.75" hidden="false" customHeight="false" outlineLevel="0" collapsed="false">
      <c r="A46" s="105" t="s">
        <v>242</v>
      </c>
      <c r="B46" s="102" t="s">
        <v>243</v>
      </c>
      <c r="C46" s="102" t="s">
        <v>138</v>
      </c>
      <c r="D46" s="102" t="s">
        <v>136</v>
      </c>
      <c r="E46" s="103" t="n">
        <v>646</v>
      </c>
      <c r="F46" s="104" t="n">
        <f aca="false">D46*E46</f>
        <v>646</v>
      </c>
    </row>
    <row r="47" customFormat="false" ht="12.75" hidden="false" customHeight="false" outlineLevel="0" collapsed="false">
      <c r="A47" s="105" t="s">
        <v>244</v>
      </c>
      <c r="B47" s="102" t="s">
        <v>245</v>
      </c>
      <c r="C47" s="102" t="s">
        <v>138</v>
      </c>
      <c r="D47" s="102" t="s">
        <v>136</v>
      </c>
      <c r="E47" s="103" t="n">
        <v>1094</v>
      </c>
      <c r="F47" s="104" t="n">
        <f aca="false">D47*E47</f>
        <v>1094</v>
      </c>
    </row>
    <row r="48" customFormat="false" ht="13.5" hidden="false" customHeight="false" outlineLevel="0" collapsed="false">
      <c r="A48" s="106" t="s">
        <v>122</v>
      </c>
      <c r="B48" s="106"/>
      <c r="C48" s="106"/>
      <c r="D48" s="106"/>
      <c r="E48" s="106"/>
      <c r="F48" s="107" t="e">
        <f aca="false">SUM(F7:F47)</f>
        <v>#VALUE!</v>
      </c>
    </row>
    <row r="49" customFormat="false" ht="12.75" hidden="false" customHeight="false" outlineLevel="0" collapsed="false">
      <c r="A49" s="108"/>
      <c r="B49" s="108"/>
      <c r="C49" s="108"/>
      <c r="D49" s="108"/>
      <c r="E49" s="109"/>
      <c r="F49" s="110"/>
    </row>
    <row r="50" customFormat="false" ht="12.75" hidden="false" customHeight="false" outlineLevel="0" collapsed="false">
      <c r="A50" s="10" t="n">
        <v>43</v>
      </c>
      <c r="B50" s="10" t="s">
        <v>246</v>
      </c>
      <c r="C50" s="10"/>
      <c r="D50" s="10"/>
      <c r="E50" s="10"/>
      <c r="F50" s="11" t="n">
        <v>4009.1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0"/>
      <c r="B52" s="111" t="s">
        <v>67</v>
      </c>
      <c r="C52" s="10"/>
      <c r="D52" s="10"/>
      <c r="E52" s="10"/>
      <c r="F52" s="27" t="e">
        <f aca="false">F48+F50</f>
        <v>#VALUE!</v>
      </c>
    </row>
  </sheetData>
  <mergeCells count="4">
    <mergeCell ref="A3:F3"/>
    <mergeCell ref="A4:F4"/>
    <mergeCell ref="A5:F5"/>
    <mergeCell ref="A48:E48"/>
  </mergeCells>
  <printOptions headings="false" gridLines="false" gridLinesSet="true" horizontalCentered="false" verticalCentered="false"/>
  <pageMargins left="0.747916666666667" right="0.747916666666667" top="0.98402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3" width="23.56"/>
    <col collapsed="false" customWidth="true" hidden="false" outlineLevel="0" max="3" min="3" style="112" width="7.7"/>
    <col collapsed="false" customWidth="true" hidden="false" outlineLevel="0" max="4" min="4" style="112" width="17.14"/>
    <col collapsed="false" customWidth="true" hidden="false" outlineLevel="0" max="7" min="7" style="112" width="11.42"/>
    <col collapsed="false" customWidth="true" hidden="false" outlineLevel="0" max="8" min="8" style="112" width="13.85"/>
  </cols>
  <sheetData>
    <row r="1" customFormat="false" ht="12.75" hidden="false" customHeight="false" outlineLevel="0" collapsed="false">
      <c r="G1" s="112" t="s">
        <v>247</v>
      </c>
    </row>
    <row r="5" customFormat="false" ht="12.75" hidden="false" customHeight="false" outlineLevel="0" collapsed="false">
      <c r="B5" s="114" t="s">
        <v>248</v>
      </c>
      <c r="C5" s="114"/>
      <c r="E5" s="112"/>
      <c r="F5" s="112"/>
    </row>
    <row r="6" customFormat="false" ht="12.75" hidden="false" customHeight="false" outlineLevel="0" collapsed="false">
      <c r="E6" s="112"/>
      <c r="F6" s="112"/>
    </row>
    <row r="7" customFormat="false" ht="12.75" hidden="false" customHeight="false" outlineLevel="0" collapsed="false">
      <c r="A7" s="1"/>
      <c r="B7" s="114" t="s">
        <v>249</v>
      </c>
      <c r="C7" s="114"/>
      <c r="D7" s="114"/>
      <c r="E7" s="114"/>
      <c r="F7" s="115"/>
      <c r="G7" s="115"/>
      <c r="H7" s="115"/>
    </row>
    <row r="8" customFormat="false" ht="12.75" hidden="false" customHeight="false" outlineLevel="0" collapsed="false">
      <c r="A8" s="1"/>
      <c r="B8" s="116" t="s">
        <v>250</v>
      </c>
      <c r="C8" s="116" t="n">
        <v>873.9</v>
      </c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16" t="s">
        <v>251</v>
      </c>
      <c r="C9" s="116" t="n">
        <v>5809.7</v>
      </c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17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18"/>
      <c r="C11" s="114" t="s">
        <v>252</v>
      </c>
      <c r="D11" s="114"/>
      <c r="E11" s="114"/>
      <c r="F11" s="114"/>
      <c r="G11" s="114"/>
      <c r="H11" s="114"/>
    </row>
    <row r="12" customFormat="false" ht="12.75" hidden="false" customHeight="false" outlineLevel="0" collapsed="false">
      <c r="A12" s="1"/>
      <c r="B12" s="118"/>
      <c r="C12" s="119"/>
      <c r="D12" s="119"/>
      <c r="E12" s="119"/>
      <c r="F12" s="119"/>
      <c r="G12" s="119"/>
      <c r="H12" s="114"/>
    </row>
    <row r="13" customFormat="false" ht="12.75" hidden="false" customHeight="false" outlineLevel="0" collapsed="false">
      <c r="A13" s="120"/>
      <c r="B13" s="7" t="s">
        <v>253</v>
      </c>
      <c r="C13" s="120" t="s">
        <v>254</v>
      </c>
      <c r="D13" s="120" t="s">
        <v>255</v>
      </c>
      <c r="E13" s="120" t="s">
        <v>3</v>
      </c>
      <c r="F13" s="120" t="s">
        <v>256</v>
      </c>
      <c r="G13" s="120" t="s">
        <v>257</v>
      </c>
      <c r="H13" s="120" t="s">
        <v>258</v>
      </c>
    </row>
    <row r="14" customFormat="false" ht="25.5" hidden="false" customHeight="false" outlineLevel="0" collapsed="false">
      <c r="A14" s="10" t="n">
        <v>1</v>
      </c>
      <c r="B14" s="121" t="s">
        <v>259</v>
      </c>
      <c r="C14" s="122"/>
      <c r="D14" s="123" t="s">
        <v>260</v>
      </c>
      <c r="E14" s="122" t="s">
        <v>261</v>
      </c>
      <c r="F14" s="124" t="n">
        <v>6</v>
      </c>
      <c r="G14" s="11" t="n">
        <v>750</v>
      </c>
      <c r="H14" s="124" t="n">
        <v>4500</v>
      </c>
    </row>
    <row r="15" customFormat="false" ht="12.75" hidden="false" customHeight="false" outlineLevel="0" collapsed="false">
      <c r="A15" s="10" t="n">
        <v>2</v>
      </c>
      <c r="B15" s="81" t="s">
        <v>262</v>
      </c>
      <c r="C15" s="125" t="n">
        <v>12</v>
      </c>
      <c r="D15" s="126" t="s">
        <v>263</v>
      </c>
      <c r="E15" s="126" t="s">
        <v>264</v>
      </c>
      <c r="F15" s="116" t="n">
        <v>12</v>
      </c>
      <c r="G15" s="11" t="n">
        <v>450</v>
      </c>
      <c r="H15" s="11" t="n">
        <v>5400</v>
      </c>
    </row>
    <row r="16" customFormat="false" ht="12.75" hidden="false" customHeight="false" outlineLevel="0" collapsed="false">
      <c r="A16" s="10"/>
      <c r="B16" s="81"/>
      <c r="C16" s="125"/>
      <c r="D16" s="126" t="s">
        <v>265</v>
      </c>
      <c r="E16" s="126" t="s">
        <v>266</v>
      </c>
      <c r="F16" s="11" t="n">
        <v>4</v>
      </c>
      <c r="G16" s="11" t="n">
        <v>450</v>
      </c>
      <c r="H16" s="11" t="n">
        <v>1800</v>
      </c>
    </row>
    <row r="17" customFormat="false" ht="12.75" hidden="false" customHeight="false" outlineLevel="0" collapsed="false">
      <c r="A17" s="10" t="n">
        <v>3</v>
      </c>
      <c r="B17" s="81" t="s">
        <v>267</v>
      </c>
      <c r="C17" s="125" t="n">
        <v>1275.9</v>
      </c>
      <c r="D17" s="127" t="s">
        <v>268</v>
      </c>
      <c r="E17" s="126" t="s">
        <v>269</v>
      </c>
      <c r="F17" s="116" t="n">
        <v>13.4</v>
      </c>
      <c r="G17" s="128" t="n">
        <v>2050</v>
      </c>
      <c r="H17" s="11" t="n">
        <v>27470</v>
      </c>
    </row>
    <row r="18" customFormat="false" ht="12.75" hidden="false" customHeight="false" outlineLevel="0" collapsed="false">
      <c r="A18" s="10"/>
      <c r="B18" s="81"/>
      <c r="C18" s="125"/>
      <c r="D18" s="127" t="s">
        <v>270</v>
      </c>
      <c r="E18" s="126" t="s">
        <v>138</v>
      </c>
      <c r="F18" s="11" t="n">
        <v>10</v>
      </c>
      <c r="G18" s="11" t="n">
        <v>200</v>
      </c>
      <c r="H18" s="11" t="n">
        <v>2000</v>
      </c>
    </row>
    <row r="19" customFormat="false" ht="25.5" hidden="false" customHeight="false" outlineLevel="0" collapsed="false">
      <c r="A19" s="10"/>
      <c r="B19" s="81"/>
      <c r="C19" s="125"/>
      <c r="D19" s="127" t="s">
        <v>271</v>
      </c>
      <c r="E19" s="126" t="s">
        <v>272</v>
      </c>
      <c r="F19" s="11" t="n">
        <v>10</v>
      </c>
      <c r="G19" s="128" t="n">
        <v>950</v>
      </c>
      <c r="H19" s="11" t="n">
        <v>9500</v>
      </c>
    </row>
    <row r="20" customFormat="false" ht="12.75" hidden="false" customHeight="false" outlineLevel="0" collapsed="false">
      <c r="A20" s="10"/>
      <c r="B20" s="81"/>
      <c r="C20" s="125"/>
      <c r="D20" s="127" t="s">
        <v>273</v>
      </c>
      <c r="E20" s="126" t="s">
        <v>274</v>
      </c>
      <c r="F20" s="11" t="n">
        <v>23</v>
      </c>
      <c r="G20" s="128" t="n">
        <v>950</v>
      </c>
      <c r="H20" s="11" t="n">
        <v>21850</v>
      </c>
    </row>
    <row r="21" customFormat="false" ht="12.75" hidden="false" customHeight="false" outlineLevel="0" collapsed="false">
      <c r="A21" s="10"/>
      <c r="B21" s="81"/>
      <c r="C21" s="125"/>
      <c r="D21" s="127" t="s">
        <v>275</v>
      </c>
      <c r="E21" s="126" t="s">
        <v>276</v>
      </c>
      <c r="F21" s="11" t="n">
        <v>6</v>
      </c>
      <c r="G21" s="128" t="n">
        <v>450</v>
      </c>
      <c r="H21" s="11" t="n">
        <v>2700</v>
      </c>
    </row>
    <row r="22" customFormat="false" ht="12.75" hidden="false" customHeight="false" outlineLevel="0" collapsed="false">
      <c r="A22" s="10" t="n">
        <v>4</v>
      </c>
      <c r="B22" s="81" t="s">
        <v>277</v>
      </c>
      <c r="C22" s="125" t="n">
        <v>2</v>
      </c>
      <c r="D22" s="126" t="s">
        <v>278</v>
      </c>
      <c r="E22" s="126" t="s">
        <v>264</v>
      </c>
      <c r="F22" s="11" t="n">
        <v>2</v>
      </c>
      <c r="G22" s="11" t="n">
        <v>450</v>
      </c>
      <c r="H22" s="11" t="n">
        <v>900</v>
      </c>
    </row>
    <row r="23" customFormat="false" ht="25.5" hidden="false" customHeight="false" outlineLevel="0" collapsed="false">
      <c r="A23" s="10" t="n">
        <v>5</v>
      </c>
      <c r="B23" s="81" t="s">
        <v>279</v>
      </c>
      <c r="C23" s="125"/>
      <c r="D23" s="127" t="s">
        <v>280</v>
      </c>
      <c r="E23" s="126" t="s">
        <v>138</v>
      </c>
      <c r="F23" s="11" t="n">
        <v>12</v>
      </c>
      <c r="G23" s="128" t="n">
        <v>300</v>
      </c>
      <c r="H23" s="11" t="n">
        <v>3600</v>
      </c>
    </row>
    <row r="24" customFormat="false" ht="25.5" hidden="false" customHeight="false" outlineLevel="0" collapsed="false">
      <c r="A24" s="129"/>
      <c r="B24" s="81"/>
      <c r="C24" s="125"/>
      <c r="D24" s="127" t="s">
        <v>281</v>
      </c>
      <c r="E24" s="126" t="s">
        <v>138</v>
      </c>
      <c r="F24" s="11" t="n">
        <v>10</v>
      </c>
      <c r="G24" s="128" t="n">
        <v>350</v>
      </c>
      <c r="H24" s="11" t="n">
        <v>3500</v>
      </c>
    </row>
    <row r="25" customFormat="false" ht="25.5" hidden="false" customHeight="false" outlineLevel="0" collapsed="false">
      <c r="A25" s="10" t="n">
        <v>6</v>
      </c>
      <c r="B25" s="81"/>
      <c r="C25" s="125"/>
      <c r="D25" s="127" t="s">
        <v>282</v>
      </c>
      <c r="E25" s="126" t="s">
        <v>138</v>
      </c>
      <c r="F25" s="11" t="n">
        <v>10</v>
      </c>
      <c r="G25" s="128" t="n">
        <v>350</v>
      </c>
      <c r="H25" s="11" t="n">
        <v>3500</v>
      </c>
    </row>
    <row r="26" customFormat="false" ht="12.75" hidden="false" customHeight="false" outlineLevel="0" collapsed="false">
      <c r="A26" s="57" t="n">
        <v>7</v>
      </c>
      <c r="B26" s="81" t="s">
        <v>283</v>
      </c>
      <c r="C26" s="125" t="n">
        <v>6</v>
      </c>
      <c r="D26" s="126" t="s">
        <v>284</v>
      </c>
      <c r="E26" s="11" t="s">
        <v>138</v>
      </c>
      <c r="F26" s="11" t="n">
        <v>6</v>
      </c>
      <c r="G26" s="11" t="n">
        <v>1300</v>
      </c>
      <c r="H26" s="11" t="n">
        <v>7800</v>
      </c>
    </row>
    <row r="27" customFormat="false" ht="12.75" hidden="false" customHeight="false" outlineLevel="0" collapsed="false">
      <c r="A27" s="10" t="n">
        <v>8</v>
      </c>
      <c r="B27" s="81" t="s">
        <v>285</v>
      </c>
      <c r="C27" s="125" t="n">
        <v>9</v>
      </c>
      <c r="D27" s="126" t="s">
        <v>286</v>
      </c>
      <c r="E27" s="11" t="s">
        <v>138</v>
      </c>
      <c r="F27" s="11" t="n">
        <v>9</v>
      </c>
      <c r="G27" s="11" t="n">
        <v>75</v>
      </c>
      <c r="H27" s="11" t="n">
        <v>675</v>
      </c>
    </row>
    <row r="28" customFormat="false" ht="12.75" hidden="false" customHeight="false" outlineLevel="0" collapsed="false">
      <c r="A28" s="10" t="n">
        <v>9</v>
      </c>
      <c r="B28" s="81" t="s">
        <v>287</v>
      </c>
      <c r="C28" s="125" t="n">
        <v>6</v>
      </c>
      <c r="D28" s="123" t="s">
        <v>288</v>
      </c>
      <c r="E28" s="10" t="s">
        <v>138</v>
      </c>
      <c r="F28" s="11" t="n">
        <v>6</v>
      </c>
      <c r="G28" s="11" t="n">
        <v>40</v>
      </c>
      <c r="H28" s="11" t="n">
        <v>240</v>
      </c>
    </row>
    <row r="29" customFormat="false" ht="12.75" hidden="false" customHeight="false" outlineLevel="0" collapsed="false">
      <c r="A29" s="10" t="n">
        <v>10</v>
      </c>
      <c r="B29" s="81" t="s">
        <v>289</v>
      </c>
      <c r="C29" s="10" t="n">
        <v>6</v>
      </c>
      <c r="D29" s="123" t="s">
        <v>290</v>
      </c>
      <c r="E29" s="10" t="s">
        <v>138</v>
      </c>
      <c r="F29" s="11" t="n">
        <v>6</v>
      </c>
      <c r="G29" s="11" t="n">
        <v>40</v>
      </c>
      <c r="H29" s="11" t="n">
        <v>240</v>
      </c>
    </row>
    <row r="30" customFormat="false" ht="12.75" hidden="false" customHeight="false" outlineLevel="0" collapsed="false">
      <c r="A30" s="10" t="n">
        <v>11</v>
      </c>
      <c r="B30" s="81" t="s">
        <v>291</v>
      </c>
      <c r="C30" s="125" t="n">
        <v>2</v>
      </c>
      <c r="D30" s="126" t="s">
        <v>292</v>
      </c>
      <c r="E30" s="11" t="s">
        <v>138</v>
      </c>
      <c r="F30" s="11" t="n">
        <v>2</v>
      </c>
      <c r="G30" s="11" t="n">
        <v>267</v>
      </c>
      <c r="H30" s="11" t="n">
        <v>534</v>
      </c>
    </row>
    <row r="31" customFormat="false" ht="25.5" hidden="false" customHeight="false" outlineLevel="0" collapsed="false">
      <c r="A31" s="10" t="n">
        <v>12</v>
      </c>
      <c r="B31" s="81" t="s">
        <v>293</v>
      </c>
      <c r="C31" s="125" t="n">
        <v>6</v>
      </c>
      <c r="D31" s="126" t="s">
        <v>294</v>
      </c>
      <c r="E31" s="11" t="s">
        <v>138</v>
      </c>
      <c r="F31" s="11" t="n">
        <v>6</v>
      </c>
      <c r="G31" s="11" t="n">
        <v>1700</v>
      </c>
      <c r="H31" s="11" t="n">
        <v>10200</v>
      </c>
    </row>
    <row r="32" customFormat="false" ht="12.75" hidden="false" customHeight="false" outlineLevel="0" collapsed="false">
      <c r="A32" s="10"/>
      <c r="B32" s="81"/>
      <c r="C32" s="10"/>
      <c r="D32" s="123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81"/>
      <c r="C33" s="125"/>
      <c r="D33" s="126"/>
      <c r="E33" s="11"/>
      <c r="F33" s="11"/>
      <c r="G33" s="11"/>
      <c r="H33" s="11"/>
    </row>
    <row r="34" customFormat="false" ht="12.75" hidden="false" customHeight="false" outlineLevel="0" collapsed="false">
      <c r="A34" s="10"/>
      <c r="B34" s="81"/>
      <c r="C34" s="10"/>
      <c r="D34" s="123"/>
      <c r="E34" s="130" t="s">
        <v>295</v>
      </c>
      <c r="F34" s="130"/>
      <c r="G34" s="130"/>
      <c r="H34" s="13" t="n">
        <f aca="false">SUM(H14:H33)</f>
        <v>106409</v>
      </c>
    </row>
    <row r="37" customFormat="false" ht="12.75" hidden="false" customHeight="false" outlineLevel="0" collapsed="false">
      <c r="A37" s="10"/>
      <c r="B37" s="12" t="s">
        <v>296</v>
      </c>
      <c r="C37" s="10"/>
      <c r="D37" s="131" t="s">
        <v>258</v>
      </c>
    </row>
    <row r="38" customFormat="false" ht="12.75" hidden="false" customHeight="false" outlineLevel="0" collapsed="false">
      <c r="A38" s="10"/>
      <c r="B38" s="10"/>
      <c r="C38" s="10"/>
      <c r="D38" s="132"/>
    </row>
    <row r="39" customFormat="false" ht="12.75" hidden="false" customHeight="false" outlineLevel="0" collapsed="false">
      <c r="A39" s="10" t="n">
        <v>1</v>
      </c>
      <c r="B39" s="10" t="s">
        <v>297</v>
      </c>
      <c r="C39" s="10" t="s">
        <v>298</v>
      </c>
      <c r="D39" s="11" t="n">
        <v>60000</v>
      </c>
    </row>
    <row r="40" customFormat="false" ht="12.75" hidden="false" customHeight="false" outlineLevel="0" collapsed="false">
      <c r="A40" s="10"/>
      <c r="B40" s="10"/>
      <c r="C40" s="10"/>
      <c r="D40" s="11"/>
    </row>
    <row r="41" customFormat="false" ht="12.75" hidden="false" customHeight="false" outlineLevel="0" collapsed="false">
      <c r="A41" s="10"/>
      <c r="B41" s="10"/>
      <c r="C41" s="10"/>
      <c r="D41" s="132"/>
    </row>
  </sheetData>
  <mergeCells count="3">
    <mergeCell ref="B5:C5"/>
    <mergeCell ref="B7:E7"/>
    <mergeCell ref="E34:G34"/>
  </mergeCells>
  <printOptions headings="false" gridLines="false" gridLinesSet="true" horizontalCentered="false" verticalCentered="false"/>
  <pageMargins left="0.4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41"/>
    <col collapsed="false" customWidth="true" hidden="false" outlineLevel="0" max="3" min="3" style="1" width="23.56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299</v>
      </c>
    </row>
    <row r="4" customFormat="false" ht="12.75" hidden="false" customHeight="true" outlineLevel="0" collapsed="false">
      <c r="A4" s="133" t="s">
        <v>300</v>
      </c>
      <c r="B4" s="133"/>
      <c r="C4" s="133"/>
      <c r="D4" s="134"/>
    </row>
    <row r="7" s="76" customFormat="true" ht="12.75" hidden="false" customHeight="false" outlineLevel="0" collapsed="false">
      <c r="A7" s="120" t="s">
        <v>130</v>
      </c>
      <c r="B7" s="120" t="s">
        <v>301</v>
      </c>
      <c r="C7" s="120" t="s">
        <v>258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10" t="n">
        <v>1</v>
      </c>
      <c r="B9" s="10" t="s">
        <v>302</v>
      </c>
      <c r="C9" s="11" t="n">
        <v>3000</v>
      </c>
    </row>
    <row r="10" customFormat="false" ht="12.75" hidden="false" customHeight="false" outlineLevel="0" collapsed="false">
      <c r="A10" s="10"/>
      <c r="B10" s="10"/>
      <c r="C10" s="11"/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12"/>
      <c r="B12" s="12" t="s">
        <v>122</v>
      </c>
      <c r="C12" s="13" t="n">
        <f aca="false">SUM(C9:C11)</f>
        <v>3000</v>
      </c>
    </row>
    <row r="18" customFormat="false" ht="12.75" hidden="false" customHeight="false" outlineLevel="0" collapsed="false">
      <c r="A18" s="10"/>
      <c r="B18" s="12" t="s">
        <v>303</v>
      </c>
      <c r="C18" s="120" t="s">
        <v>258</v>
      </c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0" t="n">
        <v>1</v>
      </c>
      <c r="B20" s="10" t="s">
        <v>304</v>
      </c>
      <c r="C20" s="11" t="n">
        <v>650</v>
      </c>
    </row>
    <row r="21" customFormat="false" ht="12.75" hidden="false" customHeight="false" outlineLevel="0" collapsed="false">
      <c r="A21" s="10"/>
      <c r="B21" s="10"/>
      <c r="C21" s="11"/>
    </row>
    <row r="22" customFormat="false" ht="12.75" hidden="false" customHeight="false" outlineLevel="0" collapsed="false">
      <c r="A22" s="10"/>
      <c r="B22" s="12" t="s">
        <v>122</v>
      </c>
      <c r="C22" s="13" t="n">
        <f aca="false">SUM(C20:C21)</f>
        <v>65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7"/>
    <col collapsed="false" customWidth="true" hidden="false" outlineLevel="0" max="3" min="3" style="1" width="22.85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7" t="s">
        <v>305</v>
      </c>
    </row>
    <row r="3" s="76" customFormat="true" ht="25.5" hidden="false" customHeight="true" outlineLevel="0" collapsed="false">
      <c r="A3" s="60" t="s">
        <v>306</v>
      </c>
      <c r="B3" s="78" t="s">
        <v>26</v>
      </c>
      <c r="C3" s="78" t="s">
        <v>76</v>
      </c>
      <c r="D3" s="7" t="s">
        <v>5</v>
      </c>
    </row>
    <row r="4" s="76" customFormat="true" ht="12.75" hidden="false" customHeight="false" outlineLevel="0" collapsed="false">
      <c r="A4" s="60"/>
      <c r="B4" s="78"/>
      <c r="C4" s="78"/>
      <c r="D4" s="7"/>
    </row>
    <row r="5" s="3" customFormat="true" ht="12.75" hidden="false" customHeight="false" outlineLevel="0" collapsed="false">
      <c r="A5" s="135"/>
      <c r="B5" s="135" t="s">
        <v>77</v>
      </c>
      <c r="C5" s="12"/>
      <c r="D5" s="12" t="n">
        <v>5689.1</v>
      </c>
    </row>
    <row r="6" customFormat="false" ht="12.75" hidden="false" customHeight="false" outlineLevel="0" collapsed="false">
      <c r="A6" s="79"/>
      <c r="B6" s="79"/>
      <c r="C6" s="79"/>
      <c r="D6" s="11"/>
    </row>
    <row r="7" customFormat="false" ht="12.75" hidden="false" customHeight="false" outlineLevel="0" collapsed="false">
      <c r="A7" s="79" t="s">
        <v>307</v>
      </c>
      <c r="B7" s="79" t="s">
        <v>80</v>
      </c>
      <c r="C7" s="80"/>
      <c r="D7" s="11" t="n">
        <f aca="false">601994.4/75113.12*D5</f>
        <v>45595.3146539513</v>
      </c>
    </row>
    <row r="8" customFormat="false" ht="12.75" hidden="false" customHeight="false" outlineLevel="0" collapsed="false">
      <c r="A8" s="79" t="s">
        <v>308</v>
      </c>
      <c r="B8" s="79" t="s">
        <v>309</v>
      </c>
      <c r="C8" s="80"/>
      <c r="D8" s="11" t="n">
        <f aca="false">130632.78/75113.12*D5</f>
        <v>9894.18291635336</v>
      </c>
    </row>
    <row r="9" customFormat="false" ht="12.75" hidden="false" customHeight="false" outlineLevel="0" collapsed="false">
      <c r="A9" s="79" t="s">
        <v>310</v>
      </c>
      <c r="B9" s="79" t="s">
        <v>84</v>
      </c>
      <c r="C9" s="80"/>
      <c r="D9" s="11" t="n">
        <f aca="false">17000/75113.12*D5</f>
        <v>1287.58730831578</v>
      </c>
    </row>
    <row r="10" customFormat="false" ht="12.75" hidden="false" customHeight="false" outlineLevel="0" collapsed="false">
      <c r="A10" s="79" t="s">
        <v>311</v>
      </c>
      <c r="B10" s="79" t="s">
        <v>86</v>
      </c>
      <c r="C10" s="80"/>
      <c r="D10" s="11" t="n">
        <f aca="false">3749/75113.12*D5</f>
        <v>283.95087169858</v>
      </c>
    </row>
    <row r="11" customFormat="false" ht="12.75" hidden="false" customHeight="false" outlineLevel="0" collapsed="false">
      <c r="A11" s="79" t="s">
        <v>312</v>
      </c>
      <c r="B11" s="79" t="s">
        <v>88</v>
      </c>
      <c r="C11" s="80"/>
      <c r="D11" s="11" t="n">
        <f aca="false">4000/75113.12*D5</f>
        <v>302.961719603712</v>
      </c>
    </row>
    <row r="12" customFormat="false" ht="24" hidden="false" customHeight="false" outlineLevel="0" collapsed="false">
      <c r="A12" s="79" t="s">
        <v>313</v>
      </c>
      <c r="B12" s="79" t="s">
        <v>314</v>
      </c>
      <c r="C12" s="80" t="s">
        <v>315</v>
      </c>
      <c r="D12" s="11" t="n">
        <v>70440</v>
      </c>
    </row>
    <row r="13" customFormat="false" ht="24" hidden="false" customHeight="false" outlineLevel="0" collapsed="false">
      <c r="A13" s="79" t="s">
        <v>316</v>
      </c>
      <c r="B13" s="79" t="s">
        <v>112</v>
      </c>
      <c r="C13" s="80" t="s">
        <v>113</v>
      </c>
      <c r="D13" s="11" t="n">
        <f aca="false">4000/75113.12*D5</f>
        <v>302.961719603712</v>
      </c>
    </row>
    <row r="14" customFormat="false" ht="12.75" hidden="false" customHeight="false" outlineLevel="0" collapsed="false">
      <c r="A14" s="79" t="s">
        <v>317</v>
      </c>
      <c r="B14" s="79" t="s">
        <v>120</v>
      </c>
      <c r="C14" s="80"/>
      <c r="D14" s="11" t="n">
        <f aca="false">17000/75113.12*D5</f>
        <v>1287.58730831578</v>
      </c>
    </row>
    <row r="15" customFormat="false" ht="12.75" hidden="false" customHeight="false" outlineLevel="0" collapsed="false">
      <c r="A15" s="79" t="s">
        <v>318</v>
      </c>
      <c r="B15" s="79" t="s">
        <v>118</v>
      </c>
      <c r="C15" s="80"/>
      <c r="D15" s="11"/>
    </row>
    <row r="16" customFormat="false" ht="12.75" hidden="false" customHeight="false" outlineLevel="0" collapsed="false">
      <c r="A16" s="79"/>
      <c r="B16" s="79"/>
      <c r="C16" s="79"/>
      <c r="D16" s="11"/>
    </row>
    <row r="17" customFormat="false" ht="12.75" hidden="false" customHeight="false" outlineLevel="0" collapsed="false">
      <c r="A17" s="79"/>
      <c r="B17" s="136" t="s">
        <v>122</v>
      </c>
      <c r="C17" s="79"/>
      <c r="D17" s="137" t="n">
        <f aca="false">SUM(D7:D16)</f>
        <v>129394.546497842</v>
      </c>
    </row>
    <row r="18" customFormat="false" ht="12.75" hidden="false" customHeight="false" outlineLevel="0" collapsed="false">
      <c r="A18" s="79"/>
      <c r="B18" s="136"/>
      <c r="C18" s="79"/>
      <c r="D18" s="137"/>
    </row>
    <row r="19" s="3" customFormat="true" ht="27" hidden="false" customHeight="true" outlineLevel="0" collapsed="false">
      <c r="A19" s="82"/>
      <c r="B19" s="83" t="s">
        <v>319</v>
      </c>
      <c r="C19" s="138"/>
      <c r="D19" s="84" t="n">
        <v>1.66</v>
      </c>
    </row>
    <row r="20" customFormat="false" ht="27" hidden="false" customHeight="true" outlineLevel="0" collapsed="false">
      <c r="A20" s="139"/>
      <c r="B20" s="86" t="s">
        <v>124</v>
      </c>
      <c r="C20" s="139"/>
      <c r="D20" s="140" t="n">
        <f aca="false">D17/D5/12</f>
        <v>1.89535759167886</v>
      </c>
    </row>
    <row r="21" s="3" customFormat="true" ht="12.75" hidden="false" customHeight="false" outlineLevel="0" collapsed="false">
      <c r="A21" s="89"/>
      <c r="B21" s="90" t="s">
        <v>125</v>
      </c>
      <c r="C21" s="89"/>
      <c r="D21" s="91" t="n">
        <f aca="false">D20/D19</f>
        <v>1.14178168173425</v>
      </c>
    </row>
    <row r="22" customFormat="false" ht="12.75" hidden="false" customHeight="false" outlineLevel="0" collapsed="false">
      <c r="D22" s="14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7" width="29.56"/>
    <col collapsed="false" customWidth="true" hidden="false" outlineLevel="0" max="3" min="3" style="1" width="10.13"/>
    <col collapsed="false" customWidth="true" hidden="false" outlineLevel="0" max="4" min="4" style="2" width="12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320</v>
      </c>
    </row>
    <row r="6" customFormat="false" ht="12.75" hidden="false" customHeight="false" outlineLevel="0" collapsed="false">
      <c r="A6" s="3" t="s">
        <v>321</v>
      </c>
    </row>
    <row r="8" customFormat="false" ht="12.75" hidden="false" customHeight="true" outlineLevel="0" collapsed="false">
      <c r="A8" s="120" t="s">
        <v>130</v>
      </c>
      <c r="B8" s="7" t="s">
        <v>322</v>
      </c>
      <c r="C8" s="7" t="s">
        <v>5</v>
      </c>
      <c r="D8" s="7"/>
      <c r="E8" s="7"/>
    </row>
    <row r="9" customFormat="false" ht="12.75" hidden="false" customHeight="false" outlineLevel="0" collapsed="false">
      <c r="A9" s="120"/>
      <c r="B9" s="7"/>
      <c r="C9" s="7"/>
      <c r="D9" s="7"/>
      <c r="E9" s="7"/>
    </row>
    <row r="10" customFormat="false" ht="12.75" hidden="false" customHeight="false" outlineLevel="0" collapsed="false">
      <c r="A10" s="120"/>
      <c r="B10" s="7"/>
      <c r="C10" s="130" t="n">
        <v>5689.1</v>
      </c>
      <c r="D10" s="130"/>
      <c r="E10" s="130"/>
    </row>
    <row r="11" customFormat="false" ht="24" hidden="false" customHeight="false" outlineLevel="0" collapsed="false">
      <c r="A11" s="120"/>
      <c r="B11" s="7"/>
      <c r="C11" s="142" t="s">
        <v>323</v>
      </c>
      <c r="D11" s="142" t="s">
        <v>257</v>
      </c>
      <c r="E11" s="142" t="s">
        <v>324</v>
      </c>
    </row>
    <row r="12" customFormat="false" ht="12.75" hidden="false" customHeight="false" outlineLevel="0" collapsed="false">
      <c r="A12" s="10"/>
      <c r="B12" s="81"/>
      <c r="C12" s="10"/>
      <c r="D12" s="11"/>
      <c r="E12" s="10"/>
    </row>
    <row r="13" customFormat="false" ht="25.5" hidden="false" customHeight="false" outlineLevel="0" collapsed="false">
      <c r="A13" s="81" t="n">
        <v>1</v>
      </c>
      <c r="B13" s="81" t="s">
        <v>325</v>
      </c>
      <c r="C13" s="10" t="n">
        <v>70</v>
      </c>
      <c r="D13" s="11" t="n">
        <v>95</v>
      </c>
      <c r="E13" s="11" t="n">
        <f aca="false">C13*D13</f>
        <v>6650</v>
      </c>
    </row>
    <row r="14" customFormat="false" ht="12.75" hidden="false" customHeight="false" outlineLevel="0" collapsed="false">
      <c r="A14" s="81" t="n">
        <v>2</v>
      </c>
      <c r="B14" s="81" t="s">
        <v>326</v>
      </c>
      <c r="C14" s="10" t="n">
        <v>10</v>
      </c>
      <c r="D14" s="11" t="n">
        <v>19</v>
      </c>
      <c r="E14" s="11" t="n">
        <f aca="false">C14*D14</f>
        <v>190</v>
      </c>
    </row>
    <row r="15" customFormat="false" ht="12.75" hidden="false" customHeight="false" outlineLevel="0" collapsed="false">
      <c r="A15" s="81" t="n">
        <v>3</v>
      </c>
      <c r="B15" s="81" t="s">
        <v>327</v>
      </c>
      <c r="C15" s="10" t="n">
        <v>30</v>
      </c>
      <c r="D15" s="11" t="n">
        <v>1700</v>
      </c>
      <c r="E15" s="11" t="n">
        <f aca="false">C15*D15</f>
        <v>51000</v>
      </c>
    </row>
    <row r="16" customFormat="false" ht="12.75" hidden="false" customHeight="false" outlineLevel="0" collapsed="false">
      <c r="A16" s="81" t="n">
        <v>4</v>
      </c>
      <c r="B16" s="81" t="s">
        <v>328</v>
      </c>
      <c r="C16" s="10" t="n">
        <v>3</v>
      </c>
      <c r="D16" s="11" t="n">
        <v>3200</v>
      </c>
      <c r="E16" s="11" t="n">
        <f aca="false">C16*D16</f>
        <v>9600</v>
      </c>
    </row>
    <row r="17" customFormat="false" ht="12.75" hidden="false" customHeight="false" outlineLevel="0" collapsed="false">
      <c r="A17" s="81" t="n">
        <v>5</v>
      </c>
      <c r="B17" s="81" t="s">
        <v>329</v>
      </c>
      <c r="C17" s="10" t="n">
        <v>3</v>
      </c>
      <c r="D17" s="11" t="n">
        <v>1000</v>
      </c>
      <c r="E17" s="11" t="n">
        <f aca="false">C17*D17</f>
        <v>3000</v>
      </c>
    </row>
    <row r="18" customFormat="false" ht="12.75" hidden="false" customHeight="false" outlineLevel="0" collapsed="false">
      <c r="A18" s="81"/>
      <c r="B18" s="81"/>
      <c r="C18" s="10"/>
      <c r="D18" s="11"/>
      <c r="E18" s="10"/>
    </row>
    <row r="19" customFormat="false" ht="12.75" hidden="false" customHeight="false" outlineLevel="0" collapsed="false">
      <c r="A19" s="10"/>
      <c r="B19" s="59" t="s">
        <v>330</v>
      </c>
      <c r="C19" s="13"/>
      <c r="D19" s="13"/>
      <c r="E19" s="13" t="n">
        <f aca="false">SUM(E13:E18)</f>
        <v>70440</v>
      </c>
    </row>
    <row r="20" customFormat="false" ht="12.75" hidden="false" customHeight="false" outlineLevel="0" collapsed="false">
      <c r="A20" s="10"/>
      <c r="B20" s="81"/>
      <c r="C20" s="10"/>
      <c r="D20" s="11"/>
      <c r="E20" s="10"/>
    </row>
  </sheetData>
  <mergeCells count="4">
    <mergeCell ref="A8:A11"/>
    <mergeCell ref="B8:B11"/>
    <mergeCell ref="C8:E9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23.14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7" t="s">
        <v>331</v>
      </c>
    </row>
    <row r="3" s="76" customFormat="true" ht="25.5" hidden="false" customHeight="true" outlineLevel="0" collapsed="false">
      <c r="A3" s="60" t="s">
        <v>55</v>
      </c>
      <c r="B3" s="78" t="s">
        <v>332</v>
      </c>
      <c r="C3" s="78" t="s">
        <v>76</v>
      </c>
      <c r="D3" s="7" t="s">
        <v>5</v>
      </c>
    </row>
    <row r="4" s="76" customFormat="true" ht="12.75" hidden="false" customHeight="false" outlineLevel="0" collapsed="false">
      <c r="A4" s="60"/>
      <c r="B4" s="78"/>
      <c r="C4" s="78"/>
      <c r="D4" s="7"/>
    </row>
    <row r="5" s="3" customFormat="true" ht="12.75" hidden="false" customHeight="false" outlineLevel="0" collapsed="false">
      <c r="A5" s="135"/>
      <c r="B5" s="135" t="s">
        <v>77</v>
      </c>
      <c r="C5" s="12"/>
      <c r="D5" s="12" t="n">
        <v>5689.1</v>
      </c>
    </row>
    <row r="6" s="3" customFormat="true" ht="12.75" hidden="false" customHeight="false" outlineLevel="0" collapsed="false">
      <c r="A6" s="135"/>
      <c r="B6" s="79"/>
      <c r="C6" s="79"/>
      <c r="D6" s="12"/>
    </row>
    <row r="7" customFormat="false" ht="12.75" hidden="false" customHeight="false" outlineLevel="0" collapsed="false">
      <c r="A7" s="79" t="s">
        <v>333</v>
      </c>
      <c r="B7" s="79" t="s">
        <v>80</v>
      </c>
      <c r="C7" s="80" t="s">
        <v>334</v>
      </c>
      <c r="D7" s="11" t="n">
        <f aca="false">'прил 5'!G11</f>
        <v>77282.8</v>
      </c>
    </row>
    <row r="8" customFormat="false" ht="12.75" hidden="false" customHeight="false" outlineLevel="0" collapsed="false">
      <c r="A8" s="79" t="s">
        <v>335</v>
      </c>
      <c r="B8" s="79" t="s">
        <v>309</v>
      </c>
      <c r="C8" s="80" t="s">
        <v>334</v>
      </c>
      <c r="D8" s="11" t="n">
        <f aca="false">'прил 5'!J11</f>
        <v>16770.3676</v>
      </c>
    </row>
    <row r="9" customFormat="false" ht="12.75" hidden="false" customHeight="false" outlineLevel="0" collapsed="false">
      <c r="A9" s="79" t="s">
        <v>336</v>
      </c>
      <c r="B9" s="79" t="s">
        <v>84</v>
      </c>
      <c r="C9" s="80"/>
      <c r="D9" s="11" t="n">
        <f aca="false">25500/75113.12*D5</f>
        <v>1931.38096247367</v>
      </c>
    </row>
    <row r="10" customFormat="false" ht="12.75" hidden="false" customHeight="false" outlineLevel="0" collapsed="false">
      <c r="A10" s="79" t="s">
        <v>337</v>
      </c>
      <c r="B10" s="79" t="s">
        <v>86</v>
      </c>
      <c r="C10" s="80" t="s">
        <v>338</v>
      </c>
      <c r="D10" s="11" t="n">
        <f aca="false">'прил 6'!E39</f>
        <v>2641.82619494437</v>
      </c>
    </row>
    <row r="11" customFormat="false" ht="12.75" hidden="false" customHeight="false" outlineLevel="0" collapsed="false">
      <c r="A11" s="79" t="s">
        <v>339</v>
      </c>
      <c r="B11" s="79" t="s">
        <v>88</v>
      </c>
      <c r="C11" s="80" t="s">
        <v>338</v>
      </c>
      <c r="D11" s="11" t="n">
        <f aca="false">'прил 6'!E28</f>
        <v>7033.55928231979</v>
      </c>
    </row>
    <row r="12" customFormat="false" ht="24" hidden="false" customHeight="false" outlineLevel="0" collapsed="false">
      <c r="A12" s="79" t="s">
        <v>340</v>
      </c>
      <c r="B12" s="80" t="s">
        <v>341</v>
      </c>
      <c r="C12" s="80" t="s">
        <v>342</v>
      </c>
      <c r="D12" s="11" t="n">
        <f aca="false">97675.2-13000</f>
        <v>84675.2</v>
      </c>
    </row>
    <row r="13" customFormat="false" ht="24" hidden="false" customHeight="false" outlineLevel="0" collapsed="false">
      <c r="A13" s="79" t="s">
        <v>343</v>
      </c>
      <c r="B13" s="79" t="s">
        <v>112</v>
      </c>
      <c r="C13" s="80" t="s">
        <v>113</v>
      </c>
      <c r="D13" s="11" t="n">
        <f aca="false">3500/75113.12*D5</f>
        <v>265.091504653248</v>
      </c>
    </row>
    <row r="14" customFormat="false" ht="12.75" hidden="false" customHeight="false" outlineLevel="0" collapsed="false">
      <c r="A14" s="79" t="s">
        <v>344</v>
      </c>
      <c r="B14" s="79" t="s">
        <v>118</v>
      </c>
      <c r="C14" s="80"/>
      <c r="D14" s="11"/>
    </row>
    <row r="15" customFormat="false" ht="12.75" hidden="false" customHeight="false" outlineLevel="0" collapsed="false">
      <c r="A15" s="79"/>
      <c r="B15" s="136" t="s">
        <v>122</v>
      </c>
      <c r="C15" s="80"/>
      <c r="D15" s="137" t="n">
        <f aca="false">SUM(D7:D14)</f>
        <v>190600.225544391</v>
      </c>
    </row>
    <row r="16" customFormat="false" ht="12.75" hidden="false" customHeight="false" outlineLevel="0" collapsed="false">
      <c r="A16" s="79"/>
      <c r="B16" s="136"/>
      <c r="C16" s="80"/>
      <c r="D16" s="137"/>
    </row>
    <row r="17" s="3" customFormat="true" ht="25.5" hidden="false" customHeight="false" outlineLevel="0" collapsed="false">
      <c r="A17" s="82"/>
      <c r="B17" s="83" t="s">
        <v>345</v>
      </c>
      <c r="C17" s="143"/>
      <c r="D17" s="84" t="n">
        <v>2.02</v>
      </c>
    </row>
    <row r="18" s="3" customFormat="true" ht="24.75" hidden="false" customHeight="true" outlineLevel="0" collapsed="false">
      <c r="A18" s="85"/>
      <c r="B18" s="86" t="s">
        <v>124</v>
      </c>
      <c r="C18" s="144"/>
      <c r="D18" s="140" t="n">
        <f aca="false">D15/D5/12</f>
        <v>2.79189188600996</v>
      </c>
    </row>
    <row r="19" customFormat="false" ht="12.75" hidden="false" customHeight="false" outlineLevel="0" collapsed="false">
      <c r="A19" s="145"/>
      <c r="B19" s="90" t="s">
        <v>125</v>
      </c>
      <c r="C19" s="145"/>
      <c r="D19" s="91" t="n">
        <f aca="false">D18/D17</f>
        <v>1.38212469604453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42:38Z</dcterms:created>
  <dc:creator>Надежда Вячеславовна</dc:creator>
  <dc:description/>
  <dc:language>en-US</dc:language>
  <cp:lastModifiedBy>Надежда Вячеславовна</cp:lastModifiedBy>
  <cp:lastPrinted>2013-07-17T00:53:24Z</cp:lastPrinted>
  <dcterms:modified xsi:type="dcterms:W3CDTF">2013-07-18T04:30:03Z</dcterms:modified>
  <cp:revision>0</cp:revision>
  <dc:subject/>
  <dc:title/>
</cp:coreProperties>
</file>