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оект тарифов на 2013-14 г.г. </t>
  </si>
  <si>
    <t xml:space="preserve">ООО УК Альтаир</t>
  </si>
  <si>
    <t xml:space="preserve">ТСЖ "Надежда 2011"</t>
  </si>
  <si>
    <t xml:space="preserve">ТСЖ "Курашова 2003"</t>
  </si>
  <si>
    <t xml:space="preserve">ТСЖ "Наш дом на Короленко 28"</t>
  </si>
  <si>
    <t xml:space="preserve">ТСЖ "Ломоносова 2004"</t>
  </si>
  <si>
    <t xml:space="preserve">ТСЖ "Кэскил"</t>
  </si>
  <si>
    <t xml:space="preserve">Л-29/1</t>
  </si>
  <si>
    <t xml:space="preserve">К-30/5</t>
  </si>
  <si>
    <t xml:space="preserve">П-12</t>
  </si>
  <si>
    <t xml:space="preserve">К-17</t>
  </si>
  <si>
    <t xml:space="preserve">Всего жилищные услуги </t>
  </si>
  <si>
    <t xml:space="preserve">в т.ч. накладные расходы </t>
  </si>
  <si>
    <t xml:space="preserve">Техобслуживание ЖФ</t>
  </si>
  <si>
    <t xml:space="preserve">Прямые затраты </t>
  </si>
  <si>
    <t xml:space="preserve">Накладные </t>
  </si>
  <si>
    <t xml:space="preserve">тарифы</t>
  </si>
  <si>
    <t xml:space="preserve">Техобслуживание ЭО</t>
  </si>
  <si>
    <t xml:space="preserve">Содержание дворовой территории</t>
  </si>
  <si>
    <t xml:space="preserve">Уборка лестничной клетки</t>
  </si>
  <si>
    <t xml:space="preserve">итого тариф за жилищные услуги </t>
  </si>
  <si>
    <t xml:space="preserve">городской тариф</t>
  </si>
  <si>
    <t xml:space="preserve">раз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76;&#1077;&#1078;&#1076;&#1072;%20&#1042;&#1103;&#1095;&#1077;&#1089;&#1083;&#1072;&#1074;&#1086;&#1074;&#1085;&#1072;/&#1056;&#1072;&#1073;&#1086;&#1095;&#1080;&#1081;%20&#1089;&#1090;&#1086;&#1083;/&#1059;&#1050;%20&#1040;&#1083;&#1100;&#1090;&#1072;&#1080;&#1088;/&#1089;&#1084;&#1077;&#1090;&#1072;%20&#1085;&#1072;%202013&#1075;/&#1089;&#1084;&#1077;&#1090;&#1072;%20&#1085;&#1072;%202013-14&#1075;.&#1075;.(2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овое начисление"/>
      <sheetName val="ТО ЖФ"/>
      <sheetName val="ТО ЭО"/>
      <sheetName val="уборка двора"/>
      <sheetName val="уборка лест.кл"/>
      <sheetName val="накладные"/>
      <sheetName val="свод"/>
      <sheetName val="распределение накладных"/>
      <sheetName val="штатка служба саночистки"/>
      <sheetName val="штатка ТО ЭО"/>
      <sheetName val="штатка ТО ЖФ"/>
      <sheetName val="штатка АУП"/>
      <sheetName val="штатка"/>
      <sheetName val="эл.материалы"/>
      <sheetName val="расход мат уб.л.кл"/>
      <sheetName val="расход мат уб.дв.терр."/>
      <sheetName val="норма расхода мат.рес."/>
    </sheetNames>
    <sheetDataSet>
      <sheetData sheetId="0"/>
      <sheetData sheetId="1">
        <row r="27">
          <cell r="G27">
            <v>151000</v>
          </cell>
          <cell r="H27">
            <v>242000</v>
          </cell>
          <cell r="I27">
            <v>256000</v>
          </cell>
          <cell r="J27">
            <v>260000</v>
          </cell>
          <cell r="K27">
            <v>204500</v>
          </cell>
          <cell r="L27">
            <v>245000</v>
          </cell>
          <cell r="M27">
            <v>97000</v>
          </cell>
          <cell r="N27">
            <v>155000</v>
          </cell>
          <cell r="O27">
            <v>42300</v>
          </cell>
        </row>
        <row r="29">
          <cell r="G29">
            <v>340675.252845052</v>
          </cell>
          <cell r="H29">
            <v>546168.047014493</v>
          </cell>
          <cell r="I29">
            <v>629137.90179236</v>
          </cell>
          <cell r="J29">
            <v>649444.459088497</v>
          </cell>
          <cell r="K29">
            <v>399210.349207957</v>
          </cell>
          <cell r="L29">
            <v>833719.591340558</v>
          </cell>
          <cell r="M29">
            <v>1218295.26793108</v>
          </cell>
          <cell r="N29">
            <v>363794.074727961</v>
          </cell>
          <cell r="O29">
            <v>166214.164688911</v>
          </cell>
        </row>
        <row r="32">
          <cell r="G32">
            <v>11.4881856603085</v>
          </cell>
          <cell r="H32">
            <v>11.5161185966992</v>
          </cell>
          <cell r="I32">
            <v>11.3471038184349</v>
          </cell>
          <cell r="J32">
            <v>12.3610468882233</v>
          </cell>
          <cell r="K32">
            <v>13.2139851845659</v>
          </cell>
          <cell r="L32">
            <v>12.2122361378273</v>
          </cell>
        </row>
        <row r="32">
          <cell r="N32">
            <v>13.2231438128623</v>
          </cell>
          <cell r="O32">
            <v>12.694693786768</v>
          </cell>
        </row>
      </sheetData>
      <sheetData sheetId="2">
        <row r="17">
          <cell r="G17">
            <v>19200</v>
          </cell>
          <cell r="H17">
            <v>38200</v>
          </cell>
          <cell r="I17">
            <v>50500</v>
          </cell>
          <cell r="J17">
            <v>43600</v>
          </cell>
          <cell r="K17">
            <v>26000</v>
          </cell>
        </row>
        <row r="17">
          <cell r="M17">
            <v>83500</v>
          </cell>
          <cell r="N17">
            <v>22500</v>
          </cell>
        </row>
        <row r="19">
          <cell r="G19">
            <v>51648.3519898521</v>
          </cell>
          <cell r="H19">
            <v>83095.5393065286</v>
          </cell>
          <cell r="I19">
            <v>104194.908357847</v>
          </cell>
          <cell r="J19">
            <v>98986.0940098614</v>
          </cell>
          <cell r="K19">
            <v>57029.1821664178</v>
          </cell>
          <cell r="L19">
            <v>129394.546497842</v>
          </cell>
          <cell r="M19">
            <v>174557.291415401</v>
          </cell>
          <cell r="N19">
            <v>47248.1920820065</v>
          </cell>
        </row>
        <row r="22">
          <cell r="G22">
            <v>1.74167583865639</v>
          </cell>
          <cell r="H22">
            <v>1.75209459934822</v>
          </cell>
          <cell r="I22">
            <v>1.87925483287608</v>
          </cell>
          <cell r="J22">
            <v>1.88402831406903</v>
          </cell>
          <cell r="K22">
            <v>1.88768344741082</v>
          </cell>
          <cell r="L22">
            <v>1.89535759167886</v>
          </cell>
          <cell r="M22">
            <v>1.88620862957513</v>
          </cell>
          <cell r="N22">
            <v>1.71737167315136</v>
          </cell>
        </row>
      </sheetData>
      <sheetData sheetId="3">
        <row r="16">
          <cell r="G16">
            <v>16147.74</v>
          </cell>
          <cell r="H16">
            <v>25214.68</v>
          </cell>
          <cell r="I16">
            <v>53476.53</v>
          </cell>
        </row>
        <row r="16">
          <cell r="M16">
            <v>7638.78</v>
          </cell>
          <cell r="N16">
            <v>4270.89</v>
          </cell>
        </row>
        <row r="17">
          <cell r="G17">
            <v>113819.074825547</v>
          </cell>
          <cell r="H17">
            <v>95383.5142320195</v>
          </cell>
          <cell r="I17">
            <v>123667.726876966</v>
          </cell>
          <cell r="J17">
            <v>126547.280232815</v>
          </cell>
          <cell r="K17">
            <v>62467.3534737443</v>
          </cell>
          <cell r="L17">
            <v>190600.225544391</v>
          </cell>
          <cell r="M17">
            <v>198363.274017634</v>
          </cell>
          <cell r="N17">
            <v>87902.7348472461</v>
          </cell>
        </row>
        <row r="20">
          <cell r="G20">
            <v>3.83818505265819</v>
          </cell>
          <cell r="H20">
            <v>2.01119027022965</v>
          </cell>
          <cell r="I20">
            <v>2.23046574028521</v>
          </cell>
          <cell r="J20">
            <v>2.40860760707761</v>
          </cell>
          <cell r="K20">
            <v>2.06768858813104</v>
          </cell>
          <cell r="L20">
            <v>2.79189188600996</v>
          </cell>
          <cell r="M20">
            <v>2.14344824102734</v>
          </cell>
          <cell r="N20">
            <v>3.19507816420105</v>
          </cell>
        </row>
      </sheetData>
      <sheetData sheetId="4">
        <row r="17">
          <cell r="G17">
            <v>17500</v>
          </cell>
          <cell r="H17">
            <v>6400</v>
          </cell>
          <cell r="I17">
            <v>9000</v>
          </cell>
          <cell r="J17">
            <v>10300</v>
          </cell>
          <cell r="K17">
            <v>5100</v>
          </cell>
          <cell r="L17">
            <v>70300</v>
          </cell>
          <cell r="M17">
            <v>68600</v>
          </cell>
          <cell r="N17">
            <v>16500</v>
          </cell>
          <cell r="O17">
            <v>5900</v>
          </cell>
        </row>
        <row r="18">
          <cell r="G18">
            <v>171385.272614121</v>
          </cell>
          <cell r="H18">
            <v>195143.361352027</v>
          </cell>
          <cell r="I18">
            <v>240987.011822162</v>
          </cell>
          <cell r="J18">
            <v>134650.075217403</v>
          </cell>
          <cell r="K18">
            <v>77403.4662294074</v>
          </cell>
          <cell r="L18">
            <v>237057.443149238</v>
          </cell>
          <cell r="M18">
            <v>237126.49834067</v>
          </cell>
          <cell r="N18">
            <v>96472.1878403024</v>
          </cell>
          <cell r="O18">
            <v>36048.057134456</v>
          </cell>
        </row>
        <row r="21">
          <cell r="G21">
            <v>5.77942135447425</v>
          </cell>
          <cell r="H21">
            <v>4.11465684412115</v>
          </cell>
          <cell r="I21">
            <v>4.34643125815517</v>
          </cell>
          <cell r="J21">
            <v>2.56283023124278</v>
          </cell>
          <cell r="K21">
            <v>2.56207850828194</v>
          </cell>
          <cell r="L21">
            <v>3.47239228157409</v>
          </cell>
          <cell r="M21">
            <v>2.56231088283054</v>
          </cell>
          <cell r="N21">
            <v>3.50655962362141</v>
          </cell>
          <cell r="O21">
            <v>2.75318922299026</v>
          </cell>
        </row>
      </sheetData>
      <sheetData sheetId="5">
        <row r="22">
          <cell r="G22">
            <v>222069.297442058</v>
          </cell>
          <cell r="H22">
            <v>347964.663867959</v>
          </cell>
          <cell r="I22">
            <v>404766.341008936</v>
          </cell>
          <cell r="J22">
            <v>384186.146402785</v>
          </cell>
          <cell r="K22">
            <v>226013.622224071</v>
          </cell>
          <cell r="L22">
            <v>495613.321494663</v>
          </cell>
          <cell r="M22">
            <v>667573.981010501</v>
          </cell>
          <cell r="N22">
            <v>218892.147731267</v>
          </cell>
          <cell r="O22">
            <v>92751.13727704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42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5" t="s">
        <v>3</v>
      </c>
      <c r="H4" s="5" t="s">
        <v>4</v>
      </c>
      <c r="I4" s="5" t="s">
        <v>5</v>
      </c>
      <c r="J4" s="5" t="s">
        <v>6</v>
      </c>
    </row>
    <row r="5" customFormat="false" ht="12.75" hidden="false" customHeight="false" outlineLevel="0" collapsed="false">
      <c r="A5" s="3"/>
      <c r="B5" s="4" t="s">
        <v>7</v>
      </c>
      <c r="C5" s="4" t="s">
        <v>8</v>
      </c>
      <c r="D5" s="4" t="s">
        <v>9</v>
      </c>
      <c r="E5" s="4" t="s">
        <v>10</v>
      </c>
      <c r="F5" s="5"/>
      <c r="G5" s="5"/>
      <c r="H5" s="5"/>
      <c r="I5" s="5"/>
      <c r="J5" s="5"/>
    </row>
    <row r="6" customFormat="false" ht="12.75" hidden="false" customHeight="false" outlineLevel="0" collapsed="false">
      <c r="A6" s="3"/>
      <c r="B6" s="6" t="n">
        <v>2471.2</v>
      </c>
      <c r="C6" s="6" t="n">
        <v>3952.2</v>
      </c>
      <c r="D6" s="6" t="n">
        <v>4620.4</v>
      </c>
      <c r="E6" s="6" t="n">
        <v>4378.3</v>
      </c>
      <c r="F6" s="6" t="n">
        <v>2517.6</v>
      </c>
      <c r="G6" s="6" t="n">
        <v>5689.1</v>
      </c>
      <c r="H6" s="6" t="n">
        <v>7712</v>
      </c>
      <c r="I6" s="6" t="n">
        <v>2292.66</v>
      </c>
      <c r="J6" s="6" t="n">
        <v>1091.1</v>
      </c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11</v>
      </c>
      <c r="B8" s="8" t="n">
        <f aca="false">B11+B16+B21+B26</f>
        <v>677527.952274573</v>
      </c>
      <c r="C8" s="8" t="n">
        <f aca="false">C11+C16+C21+C26</f>
        <v>919790.461905069</v>
      </c>
      <c r="D8" s="8" t="n">
        <f aca="false">D11+D16+D21+D26</f>
        <v>1097987.54884933</v>
      </c>
      <c r="E8" s="8" t="n">
        <f aca="false">E11+E16+E21+E26</f>
        <v>1009627.90854858</v>
      </c>
      <c r="F8" s="8" t="n">
        <f aca="false">F11+F16+F21+F26</f>
        <v>596110.351077527</v>
      </c>
      <c r="G8" s="8" t="n">
        <f aca="false">G11+G16+G21+G26</f>
        <v>1390771.80653203</v>
      </c>
      <c r="H8" s="8" t="n">
        <f aca="false">H11+H16+H21+H26</f>
        <v>1828342.33170479</v>
      </c>
      <c r="I8" s="8" t="n">
        <f aca="false">I11+I16+I21+I26</f>
        <v>595417.189497516</v>
      </c>
      <c r="J8" s="8" t="n">
        <f aca="false">J11+J16+J21+J26</f>
        <v>202262.221823367</v>
      </c>
    </row>
    <row r="9" customFormat="false" ht="12.75" hidden="false" customHeight="false" outlineLevel="0" collapsed="false">
      <c r="A9" s="6" t="s">
        <v>12</v>
      </c>
      <c r="B9" s="9" t="n">
        <f aca="false">[1]накладные!G22</f>
        <v>222069.297442058</v>
      </c>
      <c r="C9" s="9" t="n">
        <f aca="false">[1]накладные!H22</f>
        <v>347964.663867959</v>
      </c>
      <c r="D9" s="9" t="n">
        <f aca="false">[1]накладные!I22</f>
        <v>404766.341008936</v>
      </c>
      <c r="E9" s="9" t="n">
        <f aca="false">[1]накладные!J22</f>
        <v>384186.146402785</v>
      </c>
      <c r="F9" s="9" t="n">
        <f aca="false">[1]накладные!K22</f>
        <v>226013.622224071</v>
      </c>
      <c r="G9" s="9" t="n">
        <f aca="false">[1]накладные!L22</f>
        <v>495613.321494663</v>
      </c>
      <c r="H9" s="9" t="n">
        <f aca="false">[1]накладные!M22</f>
        <v>667573.981010501</v>
      </c>
      <c r="I9" s="9" t="n">
        <f aca="false">[1]накладные!N22</f>
        <v>218892.147731267</v>
      </c>
      <c r="J9" s="9" t="n">
        <f aca="false">[1]накладные!O22</f>
        <v>92751.1372770432</v>
      </c>
    </row>
    <row r="10" customFormat="false" ht="12.75" hidden="false" customHeight="fals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11" t="s">
        <v>13</v>
      </c>
      <c r="B11" s="8" t="n">
        <f aca="false">'[1]ТО ЖФ'!G29</f>
        <v>340675.252845052</v>
      </c>
      <c r="C11" s="8" t="n">
        <f aca="false">'[1]ТО ЖФ'!H29</f>
        <v>546168.047014493</v>
      </c>
      <c r="D11" s="8" t="n">
        <f aca="false">'[1]ТО ЖФ'!I29</f>
        <v>629137.90179236</v>
      </c>
      <c r="E11" s="8" t="n">
        <f aca="false">'[1]ТО ЖФ'!J29</f>
        <v>649444.459088497</v>
      </c>
      <c r="F11" s="8" t="n">
        <f aca="false">'[1]ТО ЖФ'!K29</f>
        <v>399210.349207957</v>
      </c>
      <c r="G11" s="8" t="n">
        <f aca="false">'[1]ТО ЖФ'!L29</f>
        <v>833719.591340558</v>
      </c>
      <c r="H11" s="8" t="n">
        <f aca="false">'[1]ТО ЖФ'!M29</f>
        <v>1218295.26793108</v>
      </c>
      <c r="I11" s="8" t="n">
        <f aca="false">'[1]ТО ЖФ'!N29</f>
        <v>363794.074727961</v>
      </c>
      <c r="J11" s="8" t="n">
        <f aca="false">'[1]ТО ЖФ'!O29</f>
        <v>166214.164688911</v>
      </c>
    </row>
    <row r="12" customFormat="false" ht="12.75" hidden="false" customHeight="false" outlineLevel="0" collapsed="false">
      <c r="A12" s="12" t="s">
        <v>14</v>
      </c>
      <c r="B12" s="9" t="n">
        <f aca="false">B11-B13</f>
        <v>189675.252845052</v>
      </c>
      <c r="C12" s="9" t="n">
        <f aca="false">C11-C13</f>
        <v>304168.047014493</v>
      </c>
      <c r="D12" s="9" t="n">
        <f aca="false">D11-D13</f>
        <v>373137.90179236</v>
      </c>
      <c r="E12" s="9" t="n">
        <f aca="false">E11-E13</f>
        <v>389444.459088497</v>
      </c>
      <c r="F12" s="9" t="n">
        <f aca="false">F11-F13</f>
        <v>194710.349207957</v>
      </c>
      <c r="G12" s="9" t="n">
        <f aca="false">G11-G13</f>
        <v>588719.591340558</v>
      </c>
      <c r="H12" s="9" t="n">
        <f aca="false">H11-H13</f>
        <v>1121295.26793108</v>
      </c>
      <c r="I12" s="9" t="n">
        <f aca="false">I11-I13</f>
        <v>208794.074727961</v>
      </c>
      <c r="J12" s="9" t="n">
        <f aca="false">J11-J13</f>
        <v>123914.164688911</v>
      </c>
    </row>
    <row r="13" customFormat="false" ht="12.75" hidden="false" customHeight="false" outlineLevel="0" collapsed="false">
      <c r="A13" s="12" t="s">
        <v>15</v>
      </c>
      <c r="B13" s="9" t="n">
        <f aca="false">'[1]ТО ЖФ'!G27</f>
        <v>151000</v>
      </c>
      <c r="C13" s="9" t="n">
        <f aca="false">'[1]ТО ЖФ'!H27</f>
        <v>242000</v>
      </c>
      <c r="D13" s="9" t="n">
        <f aca="false">'[1]ТО ЖФ'!I27</f>
        <v>256000</v>
      </c>
      <c r="E13" s="9" t="n">
        <f aca="false">'[1]ТО ЖФ'!J27</f>
        <v>260000</v>
      </c>
      <c r="F13" s="9" t="n">
        <f aca="false">'[1]ТО ЖФ'!K27</f>
        <v>204500</v>
      </c>
      <c r="G13" s="9" t="n">
        <f aca="false">'[1]ТО ЖФ'!L27</f>
        <v>245000</v>
      </c>
      <c r="H13" s="9" t="n">
        <f aca="false">'[1]ТО ЖФ'!M27</f>
        <v>97000</v>
      </c>
      <c r="I13" s="9" t="n">
        <f aca="false">'[1]ТО ЖФ'!N27</f>
        <v>155000</v>
      </c>
      <c r="J13" s="9" t="n">
        <f aca="false">'[1]ТО ЖФ'!O27</f>
        <v>42300</v>
      </c>
    </row>
    <row r="14" s="2" customFormat="true" ht="12.75" hidden="false" customHeight="false" outlineLevel="0" collapsed="false">
      <c r="A14" s="13" t="s">
        <v>16</v>
      </c>
      <c r="B14" s="14" t="n">
        <f aca="false">'[1]ТО ЖФ'!G32</f>
        <v>11.4881856603085</v>
      </c>
      <c r="C14" s="14" t="n">
        <f aca="false">'[1]ТО ЖФ'!H32</f>
        <v>11.5161185966992</v>
      </c>
      <c r="D14" s="14" t="n">
        <f aca="false">'[1]ТО ЖФ'!I32</f>
        <v>11.3471038184349</v>
      </c>
      <c r="E14" s="14" t="n">
        <f aca="false">'[1]ТО ЖФ'!J32</f>
        <v>12.3610468882233</v>
      </c>
      <c r="F14" s="14" t="n">
        <f aca="false">'[1]ТО ЖФ'!K32</f>
        <v>13.2139851845659</v>
      </c>
      <c r="G14" s="14" t="n">
        <f aca="false">'[1]ТО ЖФ'!L32</f>
        <v>12.2122361378273</v>
      </c>
      <c r="H14" s="14" t="n">
        <v>12.91</v>
      </c>
      <c r="I14" s="14" t="n">
        <f aca="false">'[1]ТО ЖФ'!N32</f>
        <v>13.2231438128623</v>
      </c>
      <c r="J14" s="14" t="n">
        <f aca="false">'[1]ТО ЖФ'!O32</f>
        <v>12.694693786768</v>
      </c>
    </row>
    <row r="15" customFormat="false" ht="12.7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11" t="s">
        <v>17</v>
      </c>
      <c r="B16" s="8" t="n">
        <f aca="false">'[1]ТО ЭО'!G19</f>
        <v>51648.3519898521</v>
      </c>
      <c r="C16" s="8" t="n">
        <f aca="false">'[1]ТО ЭО'!H19</f>
        <v>83095.5393065286</v>
      </c>
      <c r="D16" s="8" t="n">
        <f aca="false">'[1]ТО ЭО'!I19</f>
        <v>104194.908357847</v>
      </c>
      <c r="E16" s="8" t="n">
        <f aca="false">'[1]ТО ЭО'!J19</f>
        <v>98986.0940098614</v>
      </c>
      <c r="F16" s="8" t="n">
        <f aca="false">'[1]ТО ЭО'!K19</f>
        <v>57029.1821664178</v>
      </c>
      <c r="G16" s="8" t="n">
        <f aca="false">'[1]ТО ЭО'!L19</f>
        <v>129394.546497842</v>
      </c>
      <c r="H16" s="8" t="n">
        <f aca="false">'[1]ТО ЭО'!M19</f>
        <v>174557.291415401</v>
      </c>
      <c r="I16" s="8" t="n">
        <f aca="false">'[1]ТО ЭО'!N19</f>
        <v>47248.1920820065</v>
      </c>
      <c r="J16" s="8" t="n">
        <f aca="false">'[1]ТО ЭО'!O19</f>
        <v>0</v>
      </c>
    </row>
    <row r="17" customFormat="false" ht="12.75" hidden="false" customHeight="false" outlineLevel="0" collapsed="false">
      <c r="A17" s="12" t="s">
        <v>14</v>
      </c>
      <c r="B17" s="9" t="n">
        <f aca="false">B16-B18</f>
        <v>32448.3519898521</v>
      </c>
      <c r="C17" s="9" t="n">
        <f aca="false">C16-C18</f>
        <v>44895.5393065286</v>
      </c>
      <c r="D17" s="9" t="n">
        <f aca="false">D16-D18</f>
        <v>53694.9083578475</v>
      </c>
      <c r="E17" s="9" t="n">
        <f aca="false">E16-E18</f>
        <v>55386.0940098614</v>
      </c>
      <c r="F17" s="9" t="n">
        <f aca="false">F16-F18</f>
        <v>31029.1821664178</v>
      </c>
      <c r="G17" s="9" t="n">
        <f aca="false">G16-G18</f>
        <v>129394.546497842</v>
      </c>
      <c r="H17" s="9" t="n">
        <f aca="false">H16-H18</f>
        <v>91057.2914154012</v>
      </c>
      <c r="I17" s="9" t="n">
        <f aca="false">I16-I18</f>
        <v>24748.1920820065</v>
      </c>
      <c r="J17" s="9" t="n">
        <f aca="false">J16-J18</f>
        <v>0</v>
      </c>
    </row>
    <row r="18" customFormat="false" ht="12.75" hidden="false" customHeight="false" outlineLevel="0" collapsed="false">
      <c r="A18" s="12" t="s">
        <v>15</v>
      </c>
      <c r="B18" s="9" t="n">
        <f aca="false">'[1]ТО ЭО'!G17</f>
        <v>19200</v>
      </c>
      <c r="C18" s="9" t="n">
        <f aca="false">'[1]ТО ЭО'!H17</f>
        <v>38200</v>
      </c>
      <c r="D18" s="9" t="n">
        <f aca="false">'[1]ТО ЭО'!I17</f>
        <v>50500</v>
      </c>
      <c r="E18" s="9" t="n">
        <f aca="false">'[1]ТО ЭО'!J17</f>
        <v>43600</v>
      </c>
      <c r="F18" s="9" t="n">
        <f aca="false">'[1]ТО ЭО'!K17</f>
        <v>26000</v>
      </c>
      <c r="G18" s="9" t="n">
        <f aca="false">'[1]ТО ЭО'!L17</f>
        <v>0</v>
      </c>
      <c r="H18" s="9" t="n">
        <f aca="false">'[1]ТО ЭО'!M17</f>
        <v>83500</v>
      </c>
      <c r="I18" s="9" t="n">
        <f aca="false">'[1]ТО ЭО'!N17</f>
        <v>22500</v>
      </c>
      <c r="J18" s="9" t="n">
        <f aca="false">'[1]ТО ЭО'!O17</f>
        <v>0</v>
      </c>
    </row>
    <row r="19" s="2" customFormat="true" ht="12.75" hidden="false" customHeight="false" outlineLevel="0" collapsed="false">
      <c r="A19" s="13" t="s">
        <v>16</v>
      </c>
      <c r="B19" s="14" t="n">
        <f aca="false">'[1]ТО ЭО'!G22</f>
        <v>1.74167583865639</v>
      </c>
      <c r="C19" s="14" t="n">
        <f aca="false">'[1]ТО ЭО'!H22</f>
        <v>1.75209459934822</v>
      </c>
      <c r="D19" s="14" t="n">
        <f aca="false">'[1]ТО ЭО'!I22</f>
        <v>1.87925483287608</v>
      </c>
      <c r="E19" s="14" t="n">
        <f aca="false">'[1]ТО ЭО'!J22</f>
        <v>1.88402831406903</v>
      </c>
      <c r="F19" s="14" t="n">
        <f aca="false">'[1]ТО ЭО'!K22</f>
        <v>1.88768344741082</v>
      </c>
      <c r="G19" s="14" t="n">
        <f aca="false">'[1]ТО ЭО'!L22</f>
        <v>1.89535759167886</v>
      </c>
      <c r="H19" s="14" t="n">
        <f aca="false">'[1]ТО ЭО'!M22</f>
        <v>1.88620862957513</v>
      </c>
      <c r="I19" s="14" t="n">
        <f aca="false">'[1]ТО ЭО'!N22</f>
        <v>1.71737167315136</v>
      </c>
      <c r="J19" s="14" t="n">
        <f aca="false">'[1]ТО ЭО'!O22</f>
        <v>0</v>
      </c>
    </row>
    <row r="20" customFormat="false" ht="12.75" hidden="false" customHeight="false" outlineLevel="0" collapsed="false">
      <c r="A20" s="10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11" t="s">
        <v>18</v>
      </c>
      <c r="B21" s="8" t="n">
        <f aca="false">'[1]уборка двора'!G17</f>
        <v>113819.074825547</v>
      </c>
      <c r="C21" s="8" t="n">
        <f aca="false">'[1]уборка двора'!H17</f>
        <v>95383.5142320195</v>
      </c>
      <c r="D21" s="8" t="n">
        <f aca="false">'[1]уборка двора'!I17</f>
        <v>123667.726876966</v>
      </c>
      <c r="E21" s="8" t="n">
        <f aca="false">'[1]уборка двора'!J17</f>
        <v>126547.280232815</v>
      </c>
      <c r="F21" s="8" t="n">
        <f aca="false">'[1]уборка двора'!K17</f>
        <v>62467.3534737443</v>
      </c>
      <c r="G21" s="8" t="n">
        <f aca="false">'[1]уборка двора'!L17</f>
        <v>190600.225544391</v>
      </c>
      <c r="H21" s="8" t="n">
        <f aca="false">'[1]уборка двора'!M17</f>
        <v>198363.274017634</v>
      </c>
      <c r="I21" s="8" t="n">
        <f aca="false">'[1]уборка двора'!N17</f>
        <v>87902.7348472461</v>
      </c>
      <c r="J21" s="8" t="n">
        <f aca="false">'[1]уборка двора'!O17</f>
        <v>0</v>
      </c>
    </row>
    <row r="22" customFormat="false" ht="12.75" hidden="false" customHeight="false" outlineLevel="0" collapsed="false">
      <c r="A22" s="12" t="s">
        <v>14</v>
      </c>
      <c r="B22" s="9" t="n">
        <f aca="false">B21-B23</f>
        <v>97671.334825547</v>
      </c>
      <c r="C22" s="9" t="n">
        <f aca="false">C21-C23</f>
        <v>70168.8342320196</v>
      </c>
      <c r="D22" s="9" t="n">
        <f aca="false">D21-D23</f>
        <v>70191.1968769655</v>
      </c>
      <c r="E22" s="9" t="n">
        <f aca="false">E21-E23</f>
        <v>126547.280232815</v>
      </c>
      <c r="F22" s="9" t="n">
        <f aca="false">F21-F23</f>
        <v>62467.3534737443</v>
      </c>
      <c r="G22" s="9" t="n">
        <f aca="false">G21-G23</f>
        <v>190600.225544391</v>
      </c>
      <c r="H22" s="9" t="n">
        <f aca="false">H21-H23</f>
        <v>190724.494017634</v>
      </c>
      <c r="I22" s="9" t="n">
        <f aca="false">I21-I23</f>
        <v>83631.8448472461</v>
      </c>
      <c r="J22" s="9" t="n">
        <f aca="false">J21-J23</f>
        <v>0</v>
      </c>
    </row>
    <row r="23" customFormat="false" ht="12.75" hidden="false" customHeight="false" outlineLevel="0" collapsed="false">
      <c r="A23" s="12" t="s">
        <v>15</v>
      </c>
      <c r="B23" s="9" t="n">
        <f aca="false">'[1]уборка двора'!G16</f>
        <v>16147.74</v>
      </c>
      <c r="C23" s="9" t="n">
        <f aca="false">'[1]уборка двора'!H16</f>
        <v>25214.68</v>
      </c>
      <c r="D23" s="9" t="n">
        <f aca="false">'[1]уборка двора'!I16</f>
        <v>53476.53</v>
      </c>
      <c r="E23" s="9" t="n">
        <f aca="false">'[1]уборка двора'!J16</f>
        <v>0</v>
      </c>
      <c r="F23" s="9" t="n">
        <f aca="false">'[1]уборка двора'!K16</f>
        <v>0</v>
      </c>
      <c r="G23" s="9" t="n">
        <f aca="false">'[1]уборка двора'!L16</f>
        <v>0</v>
      </c>
      <c r="H23" s="9" t="n">
        <f aca="false">'[1]уборка двора'!M16</f>
        <v>7638.78</v>
      </c>
      <c r="I23" s="9" t="n">
        <f aca="false">'[1]уборка двора'!N16</f>
        <v>4270.89</v>
      </c>
      <c r="J23" s="9" t="n">
        <f aca="false">'[1]уборка двора'!O16</f>
        <v>0</v>
      </c>
    </row>
    <row r="24" s="2" customFormat="true" ht="12.75" hidden="false" customHeight="false" outlineLevel="0" collapsed="false">
      <c r="A24" s="13" t="s">
        <v>16</v>
      </c>
      <c r="B24" s="14" t="n">
        <f aca="false">'[1]уборка двора'!G20</f>
        <v>3.83818505265819</v>
      </c>
      <c r="C24" s="14" t="n">
        <f aca="false">'[1]уборка двора'!H20</f>
        <v>2.01119027022965</v>
      </c>
      <c r="D24" s="14" t="n">
        <f aca="false">'[1]уборка двора'!I20</f>
        <v>2.23046574028521</v>
      </c>
      <c r="E24" s="14" t="n">
        <f aca="false">'[1]уборка двора'!J20</f>
        <v>2.40860760707761</v>
      </c>
      <c r="F24" s="14" t="n">
        <f aca="false">'[1]уборка двора'!K20</f>
        <v>2.06768858813104</v>
      </c>
      <c r="G24" s="14" t="n">
        <f aca="false">'[1]уборка двора'!L20</f>
        <v>2.79189188600996</v>
      </c>
      <c r="H24" s="14" t="n">
        <f aca="false">'[1]уборка двора'!M20</f>
        <v>2.14344824102734</v>
      </c>
      <c r="I24" s="14" t="n">
        <f aca="false">'[1]уборка двора'!N20</f>
        <v>3.19507816420105</v>
      </c>
      <c r="J24" s="14" t="n">
        <f aca="false">'[1]уборка двора'!O20</f>
        <v>0</v>
      </c>
    </row>
    <row r="25" customFormat="false" ht="12.75" hidden="false" customHeight="false" outlineLevel="0" collapsed="false">
      <c r="A25" s="10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6" t="s">
        <v>19</v>
      </c>
      <c r="B26" s="8" t="n">
        <f aca="false">'[1]уборка лест.кл'!G18</f>
        <v>171385.272614121</v>
      </c>
      <c r="C26" s="8" t="n">
        <f aca="false">'[1]уборка лест.кл'!H18</f>
        <v>195143.361352027</v>
      </c>
      <c r="D26" s="8" t="n">
        <f aca="false">'[1]уборка лест.кл'!I18</f>
        <v>240987.011822162</v>
      </c>
      <c r="E26" s="8" t="n">
        <f aca="false">'[1]уборка лест.кл'!J18</f>
        <v>134650.075217403</v>
      </c>
      <c r="F26" s="8" t="n">
        <f aca="false">'[1]уборка лест.кл'!K18</f>
        <v>77403.4662294074</v>
      </c>
      <c r="G26" s="8" t="n">
        <f aca="false">'[1]уборка лест.кл'!L18</f>
        <v>237057.443149238</v>
      </c>
      <c r="H26" s="8" t="n">
        <f aca="false">'[1]уборка лест.кл'!M18</f>
        <v>237126.49834067</v>
      </c>
      <c r="I26" s="8" t="n">
        <f aca="false">'[1]уборка лест.кл'!N18</f>
        <v>96472.1878403024</v>
      </c>
      <c r="J26" s="8" t="n">
        <f aca="false">'[1]уборка лест.кл'!O18</f>
        <v>36048.057134456</v>
      </c>
    </row>
    <row r="27" customFormat="false" ht="12.75" hidden="false" customHeight="false" outlineLevel="0" collapsed="false">
      <c r="A27" s="12" t="s">
        <v>14</v>
      </c>
      <c r="B27" s="9" t="n">
        <f aca="false">B26-B28</f>
        <v>153885.272614121</v>
      </c>
      <c r="C27" s="9" t="n">
        <f aca="false">C26-C28</f>
        <v>188743.361352027</v>
      </c>
      <c r="D27" s="9" t="n">
        <f aca="false">D26-D28</f>
        <v>231987.011822162</v>
      </c>
      <c r="E27" s="9" t="n">
        <f aca="false">E26-E28</f>
        <v>124350.075217403</v>
      </c>
      <c r="F27" s="9" t="n">
        <f aca="false">F26-F28</f>
        <v>72303.4662294074</v>
      </c>
      <c r="G27" s="9" t="n">
        <f aca="false">G26-G28</f>
        <v>166757.443149238</v>
      </c>
      <c r="H27" s="9" t="n">
        <f aca="false">H26-H28</f>
        <v>168526.49834067</v>
      </c>
      <c r="I27" s="9" t="n">
        <f aca="false">I26-I28</f>
        <v>79972.1878403024</v>
      </c>
      <c r="J27" s="9" t="n">
        <f aca="false">J26-J28</f>
        <v>30148.057134456</v>
      </c>
    </row>
    <row r="28" customFormat="false" ht="12.75" hidden="false" customHeight="false" outlineLevel="0" collapsed="false">
      <c r="A28" s="12" t="s">
        <v>15</v>
      </c>
      <c r="B28" s="9" t="n">
        <f aca="false">'[1]уборка лест.кл'!G17</f>
        <v>17500</v>
      </c>
      <c r="C28" s="9" t="n">
        <f aca="false">'[1]уборка лест.кл'!H17</f>
        <v>6400</v>
      </c>
      <c r="D28" s="9" t="n">
        <f aca="false">'[1]уборка лест.кл'!I17</f>
        <v>9000</v>
      </c>
      <c r="E28" s="9" t="n">
        <f aca="false">'[1]уборка лест.кл'!J17</f>
        <v>10300</v>
      </c>
      <c r="F28" s="9" t="n">
        <f aca="false">'[1]уборка лест.кл'!K17</f>
        <v>5100</v>
      </c>
      <c r="G28" s="9" t="n">
        <f aca="false">'[1]уборка лест.кл'!L17</f>
        <v>70300</v>
      </c>
      <c r="H28" s="9" t="n">
        <f aca="false">'[1]уборка лест.кл'!M17</f>
        <v>68600</v>
      </c>
      <c r="I28" s="9" t="n">
        <f aca="false">'[1]уборка лест.кл'!N17</f>
        <v>16500</v>
      </c>
      <c r="J28" s="9" t="n">
        <f aca="false">'[1]уборка лест.кл'!O17</f>
        <v>5900</v>
      </c>
    </row>
    <row r="29" s="2" customFormat="true" ht="12.75" hidden="false" customHeight="false" outlineLevel="0" collapsed="false">
      <c r="A29" s="13" t="s">
        <v>16</v>
      </c>
      <c r="B29" s="14" t="n">
        <f aca="false">'[1]уборка лест.кл'!G21</f>
        <v>5.77942135447425</v>
      </c>
      <c r="C29" s="14" t="n">
        <f aca="false">'[1]уборка лест.кл'!H21</f>
        <v>4.11465684412115</v>
      </c>
      <c r="D29" s="14" t="n">
        <f aca="false">'[1]уборка лест.кл'!I21</f>
        <v>4.34643125815517</v>
      </c>
      <c r="E29" s="14" t="n">
        <f aca="false">'[1]уборка лест.кл'!J21</f>
        <v>2.56283023124278</v>
      </c>
      <c r="F29" s="14" t="n">
        <f aca="false">'[1]уборка лест.кл'!K21</f>
        <v>2.56207850828194</v>
      </c>
      <c r="G29" s="14" t="n">
        <f aca="false">'[1]уборка лест.кл'!L21</f>
        <v>3.47239228157409</v>
      </c>
      <c r="H29" s="14" t="n">
        <f aca="false">'[1]уборка лест.кл'!M21</f>
        <v>2.56231088283054</v>
      </c>
      <c r="I29" s="14" t="n">
        <f aca="false">'[1]уборка лест.кл'!N21</f>
        <v>3.50655962362141</v>
      </c>
      <c r="J29" s="14" t="n">
        <f aca="false">'[1]уборка лест.кл'!O21</f>
        <v>2.75318922299026</v>
      </c>
    </row>
    <row r="30" customFormat="false" ht="12.75" hidden="false" customHeight="false" outlineLevel="0" collapsed="false">
      <c r="A30" s="10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5.5" hidden="false" customHeight="false" outlineLevel="0" collapsed="false">
      <c r="A31" s="15" t="s">
        <v>20</v>
      </c>
      <c r="B31" s="16" t="n">
        <f aca="false">B14+B19+B24+B29</f>
        <v>22.8474679060973</v>
      </c>
      <c r="C31" s="16" t="n">
        <f aca="false">C14+C19+C24+C29</f>
        <v>19.3940603103982</v>
      </c>
      <c r="D31" s="16" t="n">
        <f aca="false">D14+D19+D24+D29</f>
        <v>19.8032556497514</v>
      </c>
      <c r="E31" s="16" t="n">
        <f aca="false">E14+E19+E24+E29</f>
        <v>19.2165130406127</v>
      </c>
      <c r="F31" s="16" t="n">
        <f aca="false">F14+F19+F24+F29</f>
        <v>19.7314357283897</v>
      </c>
      <c r="G31" s="16" t="n">
        <f aca="false">G14+G19+G24+G29</f>
        <v>20.3718778970902</v>
      </c>
      <c r="H31" s="16" t="n">
        <f aca="false">H14+H19+H24+H29</f>
        <v>19.501967753433</v>
      </c>
      <c r="I31" s="16" t="n">
        <f aca="false">I14+I19+I24+I29</f>
        <v>21.6421532738361</v>
      </c>
      <c r="J31" s="16" t="n">
        <f aca="false">J14+J19+J24+J29</f>
        <v>15.4478830097583</v>
      </c>
    </row>
    <row r="32" s="19" customFormat="tru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</row>
    <row r="33" s="20" customFormat="true" ht="12.75" hidden="false" customHeight="false" outlineLevel="0" collapsed="false">
      <c r="A33" s="8" t="s">
        <v>21</v>
      </c>
      <c r="B33" s="8" t="n">
        <v>19.36</v>
      </c>
      <c r="C33" s="8" t="n">
        <v>19.36</v>
      </c>
      <c r="D33" s="8" t="n">
        <v>19.36</v>
      </c>
      <c r="E33" s="8" t="n">
        <v>19.71</v>
      </c>
      <c r="F33" s="8" t="n">
        <v>19.71</v>
      </c>
      <c r="G33" s="8" t="n">
        <v>19.71</v>
      </c>
      <c r="H33" s="8" t="n">
        <v>19.71</v>
      </c>
      <c r="I33" s="8" t="n">
        <v>19.71</v>
      </c>
      <c r="J33" s="8" t="n">
        <v>17.26</v>
      </c>
    </row>
    <row r="34" s="20" customFormat="true" ht="12.75" hidden="false" customHeight="false" outlineLevel="0" collapsed="false">
      <c r="A34" s="20" t="s">
        <v>22</v>
      </c>
      <c r="B34" s="20" t="n">
        <f aca="false">B31-B33</f>
        <v>3.48746790609734</v>
      </c>
      <c r="C34" s="20" t="n">
        <f aca="false">C31-C33</f>
        <v>0.0340603103981962</v>
      </c>
      <c r="D34" s="20" t="n">
        <f aca="false">D31-D33</f>
        <v>0.443255649751368</v>
      </c>
      <c r="E34" s="20" t="n">
        <f aca="false">E31-E33</f>
        <v>-0.493486959387276</v>
      </c>
      <c r="F34" s="20" t="n">
        <f aca="false">F31-F33</f>
        <v>0.0214357283896938</v>
      </c>
      <c r="G34" s="20" t="n">
        <f aca="false">G31-G33</f>
        <v>0.661877897090193</v>
      </c>
      <c r="H34" s="20" t="n">
        <f aca="false">H31-H33</f>
        <v>-0.20803224656698</v>
      </c>
      <c r="I34" s="20" t="n">
        <f aca="false">I31-I33</f>
        <v>1.93215327383608</v>
      </c>
      <c r="J34" s="20" t="n">
        <f aca="false">J31-J33</f>
        <v>-1.81211699024173</v>
      </c>
    </row>
  </sheetData>
  <mergeCells count="7">
    <mergeCell ref="A4:A6"/>
    <mergeCell ref="B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6:55:18Z</dcterms:created>
  <dc:creator>Надежда Вячеславовна</dc:creator>
  <dc:description/>
  <dc:language>en-US</dc:language>
  <cp:lastModifiedBy>Надежда Вячеславовна</cp:lastModifiedBy>
  <dcterms:modified xsi:type="dcterms:W3CDTF">2014-02-04T06:56:20Z</dcterms:modified>
  <cp:revision>0</cp:revision>
  <dc:subject/>
  <dc:title/>
</cp:coreProperties>
</file>